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  <sheet name="CRCSP" sheetId="2" state="visible" r:id="rId3"/>
  </sheets>
  <definedNames>
    <definedName function="false" hidden="false" localSheetId="0" name="_xlnm.Print_Area" vbProcedure="false">'Lista de Presença'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stituição de Ensino  </t>
  </si>
  <si>
    <t xml:space="preserve">Data da Visita  </t>
  </si>
  <si>
    <t xml:space="preserve">#</t>
  </si>
  <si>
    <t xml:space="preserve">Nome Completo do Estudante</t>
  </si>
  <si>
    <t xml:space="preserve">E-mail</t>
  </si>
  <si>
    <t xml:space="preserve">Evento</t>
  </si>
  <si>
    <t xml:space="preserve">Programa de Visita: Um Dia de Experiência no CRCSP</t>
  </si>
  <si>
    <t xml:space="preserve">Data</t>
  </si>
  <si>
    <t xml:space="preserve">Caminho do arquivo</t>
  </si>
  <si>
    <t xml:space="preserve">C:\Users\cecilia\Desktop</t>
  </si>
  <si>
    <t xml:space="preserve">Carga Horária</t>
  </si>
  <si>
    <t xml:space="preserve">2h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#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333333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8"/>
      <color rgb="FF969696"/>
      <name val="Calibri"/>
      <family val="2"/>
    </font>
    <font>
      <b val="true"/>
      <sz val="28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3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37800</xdr:rowOff>
    </xdr:from>
    <xdr:to>
      <xdr:col>3</xdr:col>
      <xdr:colOff>121320</xdr:colOff>
      <xdr:row>2</xdr:row>
      <xdr:rowOff>86040</xdr:rowOff>
    </xdr:to>
    <xdr:sp>
      <xdr:nvSpPr>
        <xdr:cNvPr id="0" name="Rectangle 1"/>
        <xdr:cNvSpPr/>
      </xdr:nvSpPr>
      <xdr:spPr>
        <a:xfrm>
          <a:off x="3179880" y="37800"/>
          <a:ext cx="3050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800" spc="-1" strike="noStrike">
              <a:solidFill>
                <a:srgbClr val="969696"/>
              </a:solidFill>
              <a:latin typeface="Calibri"/>
            </a:rPr>
            <a:t>Programa de Visit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404280</xdr:colOff>
      <xdr:row>3</xdr:row>
      <xdr:rowOff>669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9720"/>
          <a:ext cx="85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Arqu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Arquiv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false" showRowColHeaders="true" showZeros="true" rightToLeft="false" tabSelected="true" showOutlineSymbols="true" defaultGridColor="false" view="normal" topLeftCell="A1" colorId="22" zoomScale="140" zoomScaleNormal="14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43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2"/>
    </row>
    <row r="3" customFormat="false" ht="16.5" hidden="false" customHeight="tru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4" t="s">
        <v>0</v>
      </c>
      <c r="C4" s="5"/>
      <c r="D4" s="6"/>
    </row>
    <row r="5" customFormat="false" ht="15" hidden="false" customHeight="false" outlineLevel="0" collapsed="false">
      <c r="A5" s="2"/>
      <c r="B5" s="4" t="s">
        <v>1</v>
      </c>
      <c r="C5" s="7"/>
      <c r="D5" s="6"/>
    </row>
    <row r="6" customFormat="false" ht="12" hidden="false" customHeight="true" outlineLevel="0" collapsed="false">
      <c r="A6" s="2"/>
      <c r="B6" s="2"/>
      <c r="C6" s="8"/>
      <c r="D6" s="6"/>
    </row>
    <row r="7" customFormat="false" ht="9.75" hidden="false" customHeight="true" outlineLevel="0" collapsed="false">
      <c r="A7" s="2"/>
      <c r="B7" s="2"/>
      <c r="C7" s="2"/>
    </row>
    <row r="8" customFormat="false" ht="12.75" hidden="false" customHeight="true" outlineLevel="0" collapsed="false">
      <c r="A8" s="9" t="s">
        <v>2</v>
      </c>
      <c r="B8" s="10" t="s">
        <v>3</v>
      </c>
      <c r="C8" s="10" t="s">
        <v>4</v>
      </c>
      <c r="D8" s="11"/>
      <c r="E8" s="11"/>
      <c r="F8" s="11"/>
      <c r="G8" s="11"/>
      <c r="H8" s="11"/>
      <c r="I8" s="11"/>
      <c r="J8" s="11"/>
    </row>
    <row r="9" customFormat="false" ht="12.95" hidden="false" customHeight="true" outlineLevel="0" collapsed="false">
      <c r="A9" s="12" t="n">
        <v>1</v>
      </c>
      <c r="B9" s="13"/>
      <c r="C9" s="14"/>
      <c r="D9" s="11"/>
      <c r="E9" s="11"/>
      <c r="F9" s="11"/>
      <c r="G9" s="11"/>
      <c r="H9" s="11"/>
      <c r="I9" s="11"/>
      <c r="J9" s="11"/>
    </row>
    <row r="10" customFormat="false" ht="12.95" hidden="false" customHeight="true" outlineLevel="0" collapsed="false">
      <c r="A10" s="12" t="n">
        <f aca="false">A9+1</f>
        <v>2</v>
      </c>
      <c r="B10" s="13"/>
      <c r="C10" s="15"/>
      <c r="D10" s="11"/>
      <c r="E10" s="11"/>
      <c r="F10" s="11"/>
      <c r="G10" s="11"/>
      <c r="H10" s="11"/>
      <c r="I10" s="11"/>
      <c r="J10" s="11"/>
    </row>
    <row r="11" customFormat="false" ht="12.95" hidden="false" customHeight="true" outlineLevel="0" collapsed="false">
      <c r="A11" s="12" t="n">
        <f aca="false">A10+1</f>
        <v>3</v>
      </c>
      <c r="B11" s="13"/>
      <c r="C11" s="15"/>
      <c r="D11" s="11"/>
      <c r="E11" s="11"/>
      <c r="F11" s="11"/>
      <c r="G11" s="11"/>
      <c r="H11" s="11"/>
      <c r="I11" s="11"/>
      <c r="J11" s="11"/>
    </row>
    <row r="12" customFormat="false" ht="12.95" hidden="false" customHeight="true" outlineLevel="0" collapsed="false">
      <c r="A12" s="12" t="n">
        <f aca="false">A11+1</f>
        <v>4</v>
      </c>
      <c r="B12" s="13"/>
      <c r="C12" s="15"/>
      <c r="D12" s="11"/>
      <c r="E12" s="11"/>
      <c r="F12" s="11"/>
      <c r="G12" s="11"/>
      <c r="H12" s="11"/>
      <c r="I12" s="11"/>
      <c r="J12" s="11"/>
    </row>
    <row r="13" customFormat="false" ht="12.95" hidden="false" customHeight="true" outlineLevel="0" collapsed="false">
      <c r="A13" s="12" t="n">
        <f aca="false">A12+1</f>
        <v>5</v>
      </c>
      <c r="B13" s="13"/>
      <c r="C13" s="15"/>
      <c r="D13" s="11"/>
      <c r="E13" s="11"/>
      <c r="F13" s="11"/>
      <c r="G13" s="11"/>
      <c r="H13" s="11"/>
      <c r="I13" s="11"/>
      <c r="J13" s="11"/>
    </row>
    <row r="14" customFormat="false" ht="12.95" hidden="false" customHeight="true" outlineLevel="0" collapsed="false">
      <c r="A14" s="12" t="n">
        <f aca="false">A13+1</f>
        <v>6</v>
      </c>
      <c r="B14" s="13"/>
      <c r="C14" s="15"/>
      <c r="D14" s="11"/>
      <c r="E14" s="11"/>
      <c r="F14" s="11"/>
      <c r="G14" s="11"/>
      <c r="H14" s="11"/>
      <c r="I14" s="11"/>
      <c r="J14" s="11"/>
    </row>
    <row r="15" customFormat="false" ht="12.95" hidden="false" customHeight="true" outlineLevel="0" collapsed="false">
      <c r="A15" s="12" t="n">
        <f aca="false">A14+1</f>
        <v>7</v>
      </c>
      <c r="B15" s="13"/>
      <c r="C15" s="15"/>
      <c r="D15" s="11"/>
      <c r="E15" s="11"/>
      <c r="F15" s="11"/>
      <c r="G15" s="11"/>
      <c r="H15" s="11"/>
      <c r="I15" s="11"/>
      <c r="J15" s="11"/>
    </row>
    <row r="16" customFormat="false" ht="12.95" hidden="false" customHeight="true" outlineLevel="0" collapsed="false">
      <c r="A16" s="12" t="n">
        <f aca="false">A15+1</f>
        <v>8</v>
      </c>
      <c r="B16" s="13"/>
      <c r="C16" s="15"/>
      <c r="D16" s="11"/>
      <c r="E16" s="11"/>
      <c r="F16" s="11"/>
      <c r="G16" s="11"/>
      <c r="H16" s="11"/>
      <c r="I16" s="11"/>
      <c r="J16" s="11"/>
    </row>
    <row r="17" customFormat="false" ht="12.95" hidden="false" customHeight="true" outlineLevel="0" collapsed="false">
      <c r="A17" s="12" t="n">
        <f aca="false">A16+1</f>
        <v>9</v>
      </c>
      <c r="B17" s="13"/>
      <c r="C17" s="15"/>
      <c r="D17" s="11"/>
      <c r="E17" s="11"/>
      <c r="F17" s="11"/>
      <c r="G17" s="11"/>
      <c r="H17" s="11"/>
      <c r="I17" s="11"/>
      <c r="J17" s="11"/>
    </row>
    <row r="18" customFormat="false" ht="12.95" hidden="false" customHeight="true" outlineLevel="0" collapsed="false">
      <c r="A18" s="16" t="n">
        <f aca="false">A17+1</f>
        <v>10</v>
      </c>
      <c r="B18" s="13"/>
      <c r="C18" s="15"/>
      <c r="D18" s="11"/>
      <c r="E18" s="11"/>
      <c r="F18" s="11"/>
      <c r="G18" s="11"/>
      <c r="H18" s="11"/>
      <c r="I18" s="11"/>
      <c r="J18" s="11"/>
    </row>
    <row r="19" customFormat="false" ht="12.95" hidden="false" customHeight="true" outlineLevel="0" collapsed="false">
      <c r="A19" s="16" t="n">
        <f aca="false">A18+1</f>
        <v>11</v>
      </c>
      <c r="B19" s="13"/>
      <c r="C19" s="15"/>
      <c r="D19" s="11"/>
      <c r="E19" s="11"/>
      <c r="F19" s="11"/>
      <c r="G19" s="11"/>
      <c r="H19" s="11"/>
      <c r="I19" s="11"/>
      <c r="J19" s="11"/>
    </row>
    <row r="20" customFormat="false" ht="12.95" hidden="false" customHeight="true" outlineLevel="0" collapsed="false">
      <c r="A20" s="16" t="n">
        <f aca="false">A19+1</f>
        <v>12</v>
      </c>
      <c r="B20" s="13"/>
      <c r="C20" s="15"/>
      <c r="D20" s="11"/>
      <c r="E20" s="11"/>
      <c r="F20" s="11"/>
      <c r="G20" s="11"/>
      <c r="H20" s="11"/>
      <c r="I20" s="11"/>
      <c r="J20" s="11"/>
    </row>
    <row r="21" customFormat="false" ht="12.95" hidden="false" customHeight="true" outlineLevel="0" collapsed="false">
      <c r="A21" s="16" t="n">
        <f aca="false">A20+1</f>
        <v>13</v>
      </c>
      <c r="B21" s="13"/>
      <c r="C21" s="15"/>
      <c r="D21" s="11"/>
      <c r="E21" s="11"/>
      <c r="F21" s="11"/>
      <c r="G21" s="11"/>
      <c r="H21" s="11"/>
      <c r="I21" s="11"/>
      <c r="J21" s="11"/>
    </row>
    <row r="22" customFormat="false" ht="12.95" hidden="false" customHeight="true" outlineLevel="0" collapsed="false">
      <c r="A22" s="16" t="n">
        <f aca="false">A21+1</f>
        <v>14</v>
      </c>
      <c r="B22" s="13"/>
      <c r="C22" s="15"/>
      <c r="D22" s="11"/>
      <c r="E22" s="11"/>
      <c r="F22" s="11"/>
      <c r="G22" s="11"/>
      <c r="H22" s="11"/>
      <c r="I22" s="11"/>
      <c r="J22" s="11"/>
    </row>
    <row r="23" customFormat="false" ht="12.95" hidden="false" customHeight="true" outlineLevel="0" collapsed="false">
      <c r="A23" s="16" t="n">
        <f aca="false">A22+1</f>
        <v>15</v>
      </c>
      <c r="B23" s="13"/>
      <c r="C23" s="15"/>
      <c r="D23" s="11"/>
      <c r="E23" s="11"/>
      <c r="F23" s="11"/>
      <c r="G23" s="11"/>
      <c r="H23" s="11"/>
      <c r="I23" s="11"/>
      <c r="J23" s="11"/>
    </row>
    <row r="24" customFormat="false" ht="12.95" hidden="false" customHeight="true" outlineLevel="0" collapsed="false">
      <c r="A24" s="16" t="n">
        <f aca="false">A23+1</f>
        <v>16</v>
      </c>
      <c r="B24" s="13"/>
      <c r="C24" s="15"/>
      <c r="D24" s="11"/>
      <c r="E24" s="11"/>
      <c r="F24" s="11"/>
      <c r="G24" s="11"/>
      <c r="H24" s="11"/>
      <c r="I24" s="11"/>
      <c r="J24" s="11"/>
    </row>
    <row r="25" customFormat="false" ht="12.95" hidden="false" customHeight="true" outlineLevel="0" collapsed="false">
      <c r="A25" s="16" t="n">
        <f aca="false">A24+1</f>
        <v>17</v>
      </c>
      <c r="B25" s="13"/>
      <c r="C25" s="15"/>
      <c r="D25" s="11"/>
      <c r="E25" s="11"/>
      <c r="F25" s="11"/>
      <c r="G25" s="11"/>
      <c r="H25" s="11"/>
      <c r="I25" s="11"/>
      <c r="J25" s="11"/>
    </row>
    <row r="26" customFormat="false" ht="12.95" hidden="false" customHeight="true" outlineLevel="0" collapsed="false">
      <c r="A26" s="16" t="n">
        <f aca="false">A25+1</f>
        <v>18</v>
      </c>
      <c r="B26" s="13"/>
      <c r="C26" s="15"/>
      <c r="D26" s="11"/>
      <c r="E26" s="11"/>
      <c r="F26" s="11"/>
      <c r="G26" s="11"/>
      <c r="H26" s="11"/>
      <c r="I26" s="11"/>
      <c r="J26" s="11"/>
    </row>
    <row r="27" s="18" customFormat="true" ht="12.95" hidden="false" customHeight="true" outlineLevel="0" collapsed="false">
      <c r="A27" s="16" t="n">
        <f aca="false">A26+1</f>
        <v>19</v>
      </c>
      <c r="B27" s="13"/>
      <c r="C27" s="15"/>
      <c r="D27" s="17"/>
      <c r="E27" s="17"/>
      <c r="F27" s="17"/>
      <c r="G27" s="17"/>
      <c r="H27" s="17"/>
      <c r="I27" s="17"/>
      <c r="J27" s="17"/>
    </row>
    <row r="28" customFormat="false" ht="12.95" hidden="false" customHeight="true" outlineLevel="0" collapsed="false">
      <c r="A28" s="16" t="n">
        <f aca="false">A27+1</f>
        <v>20</v>
      </c>
      <c r="B28" s="13"/>
      <c r="C28" s="15"/>
      <c r="D28" s="11"/>
      <c r="E28" s="11"/>
      <c r="F28" s="11"/>
      <c r="G28" s="11"/>
      <c r="H28" s="11"/>
      <c r="I28" s="11"/>
      <c r="J28" s="11"/>
    </row>
    <row r="29" s="18" customFormat="true" ht="12.95" hidden="false" customHeight="true" outlineLevel="0" collapsed="false">
      <c r="A29" s="16" t="n">
        <f aca="false">A28+1</f>
        <v>21</v>
      </c>
      <c r="B29" s="13"/>
      <c r="C29" s="15"/>
      <c r="D29" s="17"/>
      <c r="E29" s="17"/>
      <c r="F29" s="17"/>
      <c r="G29" s="17"/>
      <c r="H29" s="17"/>
      <c r="I29" s="17"/>
      <c r="J29" s="17"/>
    </row>
    <row r="30" customFormat="false" ht="12.95" hidden="false" customHeight="true" outlineLevel="0" collapsed="false">
      <c r="A30" s="16" t="n">
        <f aca="false">A29+1</f>
        <v>22</v>
      </c>
      <c r="B30" s="13"/>
      <c r="C30" s="15"/>
      <c r="D30" s="11"/>
      <c r="E30" s="11"/>
      <c r="F30" s="11"/>
      <c r="G30" s="11"/>
      <c r="H30" s="11"/>
      <c r="I30" s="11"/>
      <c r="J30" s="11"/>
    </row>
    <row r="31" customFormat="false" ht="12.95" hidden="false" customHeight="true" outlineLevel="0" collapsed="false">
      <c r="A31" s="16" t="n">
        <f aca="false">A30+1</f>
        <v>23</v>
      </c>
      <c r="B31" s="13"/>
      <c r="C31" s="15"/>
      <c r="D31" s="11"/>
      <c r="E31" s="11"/>
      <c r="F31" s="11"/>
      <c r="G31" s="11"/>
      <c r="H31" s="11"/>
      <c r="I31" s="11"/>
      <c r="J31" s="11"/>
    </row>
    <row r="32" customFormat="false" ht="12.95" hidden="false" customHeight="true" outlineLevel="0" collapsed="false">
      <c r="A32" s="16" t="n">
        <f aca="false">A31+1</f>
        <v>24</v>
      </c>
      <c r="B32" s="13"/>
      <c r="C32" s="15"/>
      <c r="D32" s="11"/>
      <c r="E32" s="11"/>
      <c r="F32" s="11"/>
      <c r="G32" s="11"/>
      <c r="H32" s="11"/>
      <c r="I32" s="11"/>
      <c r="J32" s="11"/>
    </row>
    <row r="33" customFormat="false" ht="12.95" hidden="false" customHeight="true" outlineLevel="0" collapsed="false">
      <c r="A33" s="16" t="n">
        <f aca="false">A32+1</f>
        <v>25</v>
      </c>
      <c r="B33" s="13"/>
      <c r="C33" s="15"/>
      <c r="D33" s="11"/>
      <c r="E33" s="11"/>
      <c r="F33" s="11"/>
      <c r="G33" s="11"/>
      <c r="H33" s="11"/>
      <c r="I33" s="11"/>
      <c r="J33" s="11"/>
    </row>
    <row r="34" customFormat="false" ht="12.95" hidden="false" customHeight="true" outlineLevel="0" collapsed="false">
      <c r="A34" s="16" t="n">
        <f aca="false">A33+1</f>
        <v>26</v>
      </c>
      <c r="B34" s="13"/>
      <c r="C34" s="15"/>
      <c r="D34" s="11"/>
      <c r="E34" s="11"/>
      <c r="F34" s="11"/>
      <c r="G34" s="11"/>
      <c r="H34" s="11"/>
      <c r="I34" s="11"/>
      <c r="J34" s="11"/>
    </row>
    <row r="35" customFormat="false" ht="12.95" hidden="false" customHeight="true" outlineLevel="0" collapsed="false">
      <c r="A35" s="16" t="n">
        <f aca="false">A34+1</f>
        <v>27</v>
      </c>
      <c r="B35" s="13"/>
      <c r="C35" s="15"/>
      <c r="D35" s="11"/>
      <c r="E35" s="11"/>
      <c r="F35" s="11"/>
      <c r="G35" s="11"/>
      <c r="H35" s="11"/>
      <c r="I35" s="11"/>
      <c r="J35" s="11"/>
    </row>
    <row r="36" customFormat="false" ht="12.95" hidden="false" customHeight="true" outlineLevel="0" collapsed="false">
      <c r="A36" s="16" t="n">
        <f aca="false">A35+1</f>
        <v>28</v>
      </c>
      <c r="B36" s="13"/>
      <c r="C36" s="15"/>
      <c r="D36" s="11"/>
      <c r="E36" s="11"/>
      <c r="F36" s="11"/>
      <c r="G36" s="11"/>
      <c r="H36" s="11"/>
      <c r="I36" s="11"/>
      <c r="J36" s="11"/>
    </row>
    <row r="37" customFormat="false" ht="12.95" hidden="false" customHeight="true" outlineLevel="0" collapsed="false">
      <c r="A37" s="16" t="n">
        <f aca="false">A36+1</f>
        <v>29</v>
      </c>
      <c r="B37" s="13"/>
      <c r="C37" s="15"/>
      <c r="D37" s="11"/>
      <c r="E37" s="11"/>
      <c r="F37" s="11"/>
      <c r="G37" s="11"/>
      <c r="H37" s="11"/>
      <c r="I37" s="11"/>
      <c r="J37" s="11"/>
    </row>
    <row r="38" customFormat="false" ht="12.95" hidden="false" customHeight="true" outlineLevel="0" collapsed="false">
      <c r="A38" s="16" t="n">
        <f aca="false">A37+1</f>
        <v>30</v>
      </c>
      <c r="B38" s="13"/>
      <c r="C38" s="15"/>
      <c r="D38" s="11"/>
      <c r="E38" s="11"/>
      <c r="F38" s="11"/>
      <c r="G38" s="11"/>
      <c r="H38" s="11"/>
      <c r="I38" s="11"/>
      <c r="J38" s="11"/>
    </row>
    <row r="39" customFormat="false" ht="12.95" hidden="false" customHeight="true" outlineLevel="0" collapsed="false">
      <c r="A39" s="16" t="n">
        <f aca="false">A38+1</f>
        <v>31</v>
      </c>
      <c r="B39" s="13"/>
      <c r="C39" s="15"/>
      <c r="D39" s="11"/>
      <c r="E39" s="11"/>
      <c r="F39" s="11"/>
      <c r="G39" s="11"/>
      <c r="H39" s="11"/>
      <c r="I39" s="11"/>
      <c r="J39" s="11"/>
    </row>
    <row r="40" customFormat="false" ht="12.95" hidden="false" customHeight="true" outlineLevel="0" collapsed="false">
      <c r="A40" s="16" t="n">
        <f aca="false">A39+1</f>
        <v>32</v>
      </c>
      <c r="B40" s="13"/>
      <c r="C40" s="15"/>
      <c r="D40" s="11"/>
      <c r="E40" s="11"/>
      <c r="F40" s="11"/>
      <c r="G40" s="11"/>
      <c r="H40" s="11"/>
      <c r="I40" s="11"/>
      <c r="J40" s="11"/>
    </row>
    <row r="41" customFormat="false" ht="12.95" hidden="false" customHeight="true" outlineLevel="0" collapsed="false">
      <c r="A41" s="16" t="n">
        <f aca="false">A40+1</f>
        <v>33</v>
      </c>
      <c r="B41" s="13"/>
      <c r="C41" s="15"/>
      <c r="D41" s="11"/>
      <c r="E41" s="11"/>
      <c r="F41" s="11"/>
      <c r="G41" s="11"/>
      <c r="H41" s="11"/>
      <c r="I41" s="11"/>
      <c r="J41" s="11"/>
    </row>
    <row r="42" customFormat="false" ht="12.95" hidden="false" customHeight="true" outlineLevel="0" collapsed="false">
      <c r="A42" s="16" t="n">
        <f aca="false">A41+1</f>
        <v>34</v>
      </c>
      <c r="B42" s="13"/>
      <c r="C42" s="15"/>
      <c r="D42" s="11"/>
      <c r="E42" s="11"/>
      <c r="F42" s="11"/>
      <c r="G42" s="11"/>
      <c r="H42" s="11"/>
      <c r="I42" s="11"/>
      <c r="J42" s="11"/>
    </row>
    <row r="43" customFormat="false" ht="12.95" hidden="false" customHeight="true" outlineLevel="0" collapsed="false">
      <c r="A43" s="16" t="n">
        <f aca="false">A42+1</f>
        <v>35</v>
      </c>
      <c r="B43" s="13"/>
      <c r="C43" s="15"/>
      <c r="D43" s="11"/>
      <c r="E43" s="11"/>
      <c r="F43" s="11"/>
      <c r="G43" s="11"/>
      <c r="H43" s="11"/>
      <c r="I43" s="11"/>
      <c r="J43" s="11"/>
    </row>
    <row r="44" customFormat="false" ht="12.95" hidden="false" customHeight="true" outlineLevel="0" collapsed="false">
      <c r="A44" s="16" t="n">
        <f aca="false">A43+1</f>
        <v>36</v>
      </c>
      <c r="B44" s="13"/>
      <c r="C44" s="15"/>
      <c r="D44" s="11"/>
      <c r="E44" s="11"/>
      <c r="F44" s="11"/>
      <c r="G44" s="11"/>
      <c r="H44" s="11"/>
      <c r="I44" s="11"/>
      <c r="J44" s="11"/>
    </row>
    <row r="45" customFormat="false" ht="12.95" hidden="false" customHeight="true" outlineLevel="0" collapsed="false">
      <c r="A45" s="16" t="n">
        <f aca="false">A44+1</f>
        <v>37</v>
      </c>
      <c r="B45" s="13"/>
      <c r="C45" s="15"/>
      <c r="D45" s="11"/>
      <c r="E45" s="11"/>
      <c r="F45" s="11"/>
      <c r="G45" s="11"/>
      <c r="H45" s="11"/>
      <c r="I45" s="11"/>
      <c r="J45" s="11"/>
    </row>
    <row r="46" customFormat="false" ht="12.95" hidden="false" customHeight="true" outlineLevel="0" collapsed="false">
      <c r="A46" s="16" t="n">
        <f aca="false">A45+1</f>
        <v>38</v>
      </c>
      <c r="B46" s="13"/>
      <c r="C46" s="15"/>
      <c r="D46" s="11"/>
      <c r="E46" s="11"/>
      <c r="F46" s="11"/>
      <c r="G46" s="11"/>
      <c r="H46" s="11"/>
      <c r="I46" s="11"/>
      <c r="J46" s="11"/>
    </row>
    <row r="47" customFormat="false" ht="12.95" hidden="false" customHeight="true" outlineLevel="0" collapsed="false">
      <c r="A47" s="16" t="n">
        <f aca="false">A46+1</f>
        <v>39</v>
      </c>
      <c r="B47" s="13"/>
      <c r="C47" s="15"/>
      <c r="D47" s="11"/>
      <c r="E47" s="11"/>
      <c r="F47" s="11"/>
      <c r="G47" s="11"/>
      <c r="H47" s="11"/>
      <c r="I47" s="11"/>
      <c r="J47" s="11"/>
    </row>
    <row r="48" customFormat="false" ht="12.95" hidden="false" customHeight="true" outlineLevel="0" collapsed="false">
      <c r="A48" s="16" t="n">
        <f aca="false">A47+1</f>
        <v>40</v>
      </c>
      <c r="B48" s="13"/>
      <c r="C48" s="15"/>
      <c r="D48" s="11"/>
      <c r="E48" s="11"/>
      <c r="F48" s="11"/>
      <c r="G48" s="11"/>
      <c r="H48" s="11"/>
      <c r="I48" s="11"/>
      <c r="J48" s="11"/>
    </row>
    <row r="49" customFormat="false" ht="12.95" hidden="false" customHeight="true" outlineLevel="0" collapsed="false">
      <c r="A49" s="16" t="n">
        <f aca="false">A48+1</f>
        <v>41</v>
      </c>
      <c r="B49" s="13"/>
      <c r="C49" s="15"/>
      <c r="D49" s="11"/>
      <c r="E49" s="11"/>
      <c r="F49" s="11"/>
      <c r="G49" s="11"/>
      <c r="H49" s="11"/>
      <c r="I49" s="11"/>
      <c r="J49" s="11"/>
    </row>
    <row r="50" customFormat="false" ht="12.95" hidden="false" customHeight="true" outlineLevel="0" collapsed="false">
      <c r="A50" s="16" t="n">
        <f aca="false">A49+1</f>
        <v>42</v>
      </c>
      <c r="B50" s="13"/>
      <c r="C50" s="15"/>
      <c r="D50" s="11"/>
      <c r="E50" s="11"/>
      <c r="F50" s="11"/>
      <c r="G50" s="11"/>
      <c r="H50" s="11"/>
      <c r="I50" s="11"/>
      <c r="J50" s="11"/>
    </row>
    <row r="51" customFormat="false" ht="12.95" hidden="false" customHeight="true" outlineLevel="0" collapsed="false">
      <c r="A51" s="16" t="n">
        <f aca="false">A50+1</f>
        <v>43</v>
      </c>
      <c r="B51" s="13"/>
      <c r="C51" s="15"/>
      <c r="D51" s="11"/>
      <c r="E51" s="11"/>
      <c r="F51" s="11"/>
      <c r="G51" s="11"/>
      <c r="H51" s="11"/>
      <c r="I51" s="11"/>
      <c r="J51" s="11"/>
    </row>
    <row r="52" customFormat="false" ht="12.95" hidden="false" customHeight="true" outlineLevel="0" collapsed="false">
      <c r="A52" s="16" t="n">
        <f aca="false">A51+1</f>
        <v>44</v>
      </c>
      <c r="B52" s="13"/>
      <c r="C52" s="15"/>
      <c r="D52" s="11"/>
      <c r="E52" s="11"/>
      <c r="F52" s="11"/>
      <c r="G52" s="11"/>
      <c r="H52" s="11"/>
      <c r="I52" s="11"/>
      <c r="J52" s="11"/>
    </row>
    <row r="53" customFormat="false" ht="12.95" hidden="false" customHeight="true" outlineLevel="0" collapsed="false">
      <c r="A53" s="16" t="n">
        <f aca="false">A52+1</f>
        <v>45</v>
      </c>
      <c r="B53" s="13"/>
      <c r="C53" s="15"/>
      <c r="D53" s="11"/>
      <c r="E53" s="11"/>
      <c r="F53" s="11"/>
      <c r="G53" s="11"/>
      <c r="H53" s="11"/>
      <c r="I53" s="11"/>
      <c r="J53" s="11"/>
    </row>
    <row r="54" customFormat="false" ht="12.95" hidden="false" customHeight="true" outlineLevel="0" collapsed="false">
      <c r="A54" s="16" t="n">
        <f aca="false">A53+1</f>
        <v>46</v>
      </c>
      <c r="B54" s="13"/>
      <c r="C54" s="15"/>
      <c r="D54" s="11"/>
      <c r="E54" s="11"/>
      <c r="F54" s="11"/>
      <c r="G54" s="11"/>
      <c r="H54" s="11"/>
      <c r="I54" s="11"/>
      <c r="J54" s="11"/>
    </row>
    <row r="55" customFormat="false" ht="12.95" hidden="false" customHeight="true" outlineLevel="0" collapsed="false">
      <c r="A55" s="16" t="n">
        <f aca="false">A54+1</f>
        <v>47</v>
      </c>
      <c r="B55" s="13"/>
      <c r="C55" s="15"/>
      <c r="D55" s="11"/>
      <c r="E55" s="11"/>
      <c r="F55" s="11"/>
      <c r="G55" s="11"/>
      <c r="H55" s="11"/>
      <c r="I55" s="11"/>
      <c r="J55" s="11"/>
    </row>
    <row r="56" customFormat="false" ht="12.95" hidden="false" customHeight="true" outlineLevel="0" collapsed="false">
      <c r="A56" s="16" t="n">
        <f aca="false">A55+1</f>
        <v>48</v>
      </c>
      <c r="B56" s="13"/>
      <c r="C56" s="15"/>
      <c r="D56" s="11"/>
      <c r="E56" s="11"/>
      <c r="F56" s="11"/>
      <c r="G56" s="11"/>
      <c r="H56" s="11"/>
      <c r="I56" s="11"/>
      <c r="J56" s="11"/>
    </row>
    <row r="57" customFormat="false" ht="12.95" hidden="false" customHeight="true" outlineLevel="0" collapsed="false">
      <c r="A57" s="16" t="n">
        <f aca="false">A56+1</f>
        <v>49</v>
      </c>
      <c r="B57" s="13"/>
      <c r="C57" s="15"/>
      <c r="D57" s="11"/>
      <c r="E57" s="11"/>
      <c r="F57" s="11"/>
      <c r="G57" s="11"/>
      <c r="H57" s="11"/>
      <c r="I57" s="11"/>
      <c r="J57" s="11"/>
    </row>
    <row r="58" customFormat="false" ht="12.95" hidden="false" customHeight="true" outlineLevel="0" collapsed="false">
      <c r="A58" s="16" t="n">
        <f aca="false">A57+1</f>
        <v>50</v>
      </c>
      <c r="B58" s="13"/>
      <c r="C58" s="15"/>
      <c r="D58" s="11"/>
      <c r="E58" s="11"/>
      <c r="F58" s="11"/>
      <c r="G58" s="11"/>
      <c r="H58" s="11"/>
      <c r="I58" s="11"/>
      <c r="J58" s="11"/>
    </row>
    <row r="59" customFormat="false" ht="12.95" hidden="false" customHeight="true" outlineLevel="0" collapsed="false">
      <c r="A59" s="16" t="n">
        <f aca="false">A58+1</f>
        <v>51</v>
      </c>
      <c r="B59" s="13"/>
      <c r="C59" s="15"/>
      <c r="D59" s="11"/>
      <c r="E59" s="11"/>
      <c r="F59" s="11"/>
      <c r="G59" s="11"/>
      <c r="H59" s="11"/>
      <c r="I59" s="11"/>
      <c r="J59" s="11"/>
    </row>
    <row r="60" customFormat="false" ht="12.95" hidden="false" customHeight="true" outlineLevel="0" collapsed="false">
      <c r="A60" s="16" t="n">
        <f aca="false">A59+1</f>
        <v>52</v>
      </c>
      <c r="B60" s="13"/>
      <c r="C60" s="15"/>
      <c r="D60" s="11"/>
      <c r="E60" s="11"/>
      <c r="F60" s="11"/>
      <c r="G60" s="11"/>
      <c r="H60" s="11"/>
      <c r="I60" s="11"/>
      <c r="J60" s="11"/>
    </row>
    <row r="61" customFormat="false" ht="12.95" hidden="false" customHeight="true" outlineLevel="0" collapsed="false">
      <c r="A61" s="16" t="n">
        <f aca="false">A60+1</f>
        <v>53</v>
      </c>
      <c r="B61" s="13"/>
      <c r="C61" s="15"/>
      <c r="D61" s="11"/>
      <c r="E61" s="11"/>
      <c r="F61" s="11"/>
      <c r="G61" s="11"/>
      <c r="H61" s="11"/>
      <c r="I61" s="11"/>
      <c r="J61" s="11"/>
    </row>
    <row r="62" customFormat="false" ht="12.95" hidden="false" customHeight="true" outlineLevel="0" collapsed="false">
      <c r="A62" s="16" t="n">
        <f aca="false">A61+1</f>
        <v>54</v>
      </c>
      <c r="B62" s="13"/>
      <c r="C62" s="15"/>
      <c r="D62" s="11"/>
      <c r="E62" s="11"/>
      <c r="F62" s="11"/>
      <c r="G62" s="11"/>
      <c r="H62" s="11"/>
      <c r="I62" s="11"/>
      <c r="J62" s="11"/>
    </row>
    <row r="63" customFormat="false" ht="12.95" hidden="false" customHeight="true" outlineLevel="0" collapsed="false">
      <c r="A63" s="16" t="n">
        <f aca="false">A62+1</f>
        <v>55</v>
      </c>
      <c r="B63" s="13"/>
      <c r="C63" s="15"/>
      <c r="D63" s="11"/>
      <c r="E63" s="11"/>
      <c r="F63" s="11"/>
      <c r="G63" s="11"/>
      <c r="H63" s="11"/>
      <c r="I63" s="11"/>
      <c r="J63" s="11"/>
    </row>
    <row r="64" customFormat="false" ht="12.95" hidden="false" customHeight="true" outlineLevel="0" collapsed="false">
      <c r="A64" s="16" t="n">
        <f aca="false">A63+1</f>
        <v>56</v>
      </c>
      <c r="B64" s="13"/>
      <c r="C64" s="15"/>
      <c r="D64" s="11"/>
      <c r="E64" s="11"/>
      <c r="F64" s="11"/>
      <c r="G64" s="11"/>
      <c r="H64" s="11"/>
      <c r="I64" s="11"/>
      <c r="J64" s="11"/>
    </row>
    <row r="65" customFormat="false" ht="12.95" hidden="false" customHeight="true" outlineLevel="0" collapsed="false">
      <c r="A65" s="16" t="n">
        <f aca="false">A64+1</f>
        <v>57</v>
      </c>
      <c r="B65" s="13"/>
      <c r="C65" s="15"/>
      <c r="D65" s="11"/>
      <c r="E65" s="11"/>
      <c r="F65" s="11"/>
      <c r="G65" s="11"/>
      <c r="H65" s="11"/>
      <c r="I65" s="11"/>
      <c r="J65" s="11"/>
    </row>
    <row r="66" customFormat="false" ht="12.95" hidden="false" customHeight="true" outlineLevel="0" collapsed="false">
      <c r="A66" s="16" t="n">
        <f aca="false">A65+1</f>
        <v>58</v>
      </c>
      <c r="B66" s="13"/>
      <c r="C66" s="15"/>
      <c r="D66" s="11"/>
      <c r="E66" s="11"/>
      <c r="F66" s="11"/>
      <c r="G66" s="11"/>
      <c r="H66" s="11"/>
      <c r="I66" s="11"/>
      <c r="J66" s="11"/>
    </row>
    <row r="67" customFormat="false" ht="12.95" hidden="false" customHeight="true" outlineLevel="0" collapsed="false">
      <c r="A67" s="16" t="n">
        <f aca="false">A66+1</f>
        <v>59</v>
      </c>
      <c r="B67" s="13"/>
      <c r="C67" s="15"/>
      <c r="D67" s="11"/>
      <c r="E67" s="11"/>
      <c r="F67" s="11"/>
      <c r="G67" s="11"/>
      <c r="H67" s="11"/>
      <c r="I67" s="11"/>
      <c r="J67" s="11"/>
    </row>
    <row r="68" customFormat="false" ht="12.95" hidden="false" customHeight="true" outlineLevel="0" collapsed="false">
      <c r="A68" s="16" t="n">
        <f aca="false">A67+1</f>
        <v>60</v>
      </c>
      <c r="B68" s="13"/>
      <c r="C68" s="15"/>
      <c r="D68" s="11"/>
      <c r="E68" s="11"/>
      <c r="F68" s="11"/>
      <c r="G68" s="11"/>
      <c r="H68" s="11"/>
      <c r="I68" s="11"/>
      <c r="J68" s="11"/>
    </row>
    <row r="69" customFormat="false" ht="12.95" hidden="false" customHeight="true" outlineLevel="0" collapsed="false">
      <c r="A69" s="16" t="n">
        <f aca="false">A68+1</f>
        <v>61</v>
      </c>
      <c r="B69" s="13"/>
      <c r="C69" s="15"/>
      <c r="D69" s="11"/>
      <c r="E69" s="11"/>
      <c r="F69" s="11"/>
      <c r="G69" s="11"/>
      <c r="H69" s="11"/>
      <c r="I69" s="11"/>
      <c r="J69" s="11"/>
    </row>
    <row r="70" customFormat="false" ht="12.95" hidden="false" customHeight="true" outlineLevel="0" collapsed="false">
      <c r="A70" s="16" t="n">
        <f aca="false">A69+1</f>
        <v>62</v>
      </c>
      <c r="B70" s="13"/>
      <c r="C70" s="15"/>
      <c r="D70" s="11"/>
      <c r="E70" s="11"/>
      <c r="F70" s="11"/>
      <c r="G70" s="11"/>
      <c r="H70" s="11"/>
      <c r="I70" s="11"/>
      <c r="J70" s="11"/>
    </row>
    <row r="71" customFormat="false" ht="12.95" hidden="false" customHeight="true" outlineLevel="0" collapsed="false">
      <c r="A71" s="16" t="n">
        <f aca="false">A70+1</f>
        <v>63</v>
      </c>
      <c r="B71" s="13"/>
      <c r="C71" s="15"/>
      <c r="D71" s="11"/>
      <c r="E71" s="11"/>
      <c r="F71" s="11"/>
      <c r="G71" s="11"/>
      <c r="H71" s="11"/>
      <c r="I71" s="11"/>
      <c r="J71" s="11"/>
    </row>
    <row r="72" customFormat="false" ht="12.95" hidden="false" customHeight="true" outlineLevel="0" collapsed="false">
      <c r="A72" s="16" t="n">
        <f aca="false">A71+1</f>
        <v>64</v>
      </c>
      <c r="B72" s="13"/>
      <c r="C72" s="15"/>
      <c r="D72" s="11"/>
      <c r="E72" s="11"/>
      <c r="F72" s="11"/>
      <c r="G72" s="11"/>
      <c r="H72" s="11"/>
      <c r="I72" s="11"/>
      <c r="J72" s="11"/>
    </row>
    <row r="73" customFormat="false" ht="12.95" hidden="false" customHeight="true" outlineLevel="0" collapsed="false">
      <c r="A73" s="16" t="n">
        <f aca="false">A72+1</f>
        <v>65</v>
      </c>
      <c r="B73" s="13"/>
      <c r="C73" s="15"/>
      <c r="D73" s="11"/>
      <c r="E73" s="11"/>
      <c r="F73" s="11"/>
      <c r="G73" s="11"/>
      <c r="H73" s="11"/>
      <c r="I73" s="11"/>
      <c r="J73" s="11"/>
    </row>
    <row r="74" customFormat="false" ht="12.95" hidden="false" customHeight="true" outlineLevel="0" collapsed="false">
      <c r="A74" s="16" t="n">
        <f aca="false">A73+1</f>
        <v>66</v>
      </c>
      <c r="B74" s="13"/>
      <c r="C74" s="15"/>
      <c r="D74" s="11"/>
      <c r="E74" s="11"/>
      <c r="F74" s="11"/>
      <c r="G74" s="11"/>
      <c r="H74" s="11"/>
      <c r="I74" s="11"/>
      <c r="J74" s="11"/>
    </row>
    <row r="75" customFormat="false" ht="12.95" hidden="false" customHeight="true" outlineLevel="0" collapsed="false">
      <c r="A75" s="16" t="n">
        <f aca="false">A74+1</f>
        <v>67</v>
      </c>
      <c r="B75" s="13"/>
      <c r="C75" s="15"/>
      <c r="D75" s="11"/>
      <c r="E75" s="11"/>
      <c r="F75" s="11"/>
      <c r="G75" s="11"/>
      <c r="H75" s="11"/>
      <c r="I75" s="11"/>
      <c r="J75" s="11"/>
    </row>
    <row r="76" customFormat="false" ht="12.95" hidden="false" customHeight="true" outlineLevel="0" collapsed="false">
      <c r="A76" s="16" t="n">
        <f aca="false">A75+1</f>
        <v>68</v>
      </c>
      <c r="B76" s="13"/>
      <c r="C76" s="15"/>
      <c r="D76" s="11"/>
      <c r="E76" s="11"/>
      <c r="F76" s="11"/>
      <c r="G76" s="11"/>
      <c r="H76" s="11"/>
      <c r="I76" s="11"/>
      <c r="J76" s="11"/>
    </row>
    <row r="77" customFormat="false" ht="12.95" hidden="false" customHeight="true" outlineLevel="0" collapsed="false">
      <c r="A77" s="16" t="n">
        <f aca="false">A76+1</f>
        <v>69</v>
      </c>
      <c r="B77" s="13"/>
      <c r="C77" s="15"/>
      <c r="D77" s="11"/>
      <c r="E77" s="11"/>
      <c r="F77" s="11"/>
      <c r="G77" s="11"/>
      <c r="H77" s="11"/>
      <c r="I77" s="11"/>
      <c r="J77" s="11"/>
    </row>
    <row r="78" customFormat="false" ht="12.95" hidden="false" customHeight="true" outlineLevel="0" collapsed="false">
      <c r="A78" s="16" t="n">
        <f aca="false">A77+1</f>
        <v>70</v>
      </c>
      <c r="B78" s="13"/>
      <c r="C78" s="15"/>
      <c r="D78" s="11"/>
      <c r="E78" s="11"/>
      <c r="F78" s="11"/>
      <c r="G78" s="11"/>
      <c r="H78" s="11"/>
      <c r="I78" s="11"/>
      <c r="J78" s="11"/>
    </row>
    <row r="79" customFormat="false" ht="12.95" hidden="false" customHeight="true" outlineLevel="0" collapsed="false">
      <c r="A79" s="16" t="n">
        <f aca="false">A78+1</f>
        <v>71</v>
      </c>
      <c r="B79" s="13"/>
      <c r="C79" s="15"/>
      <c r="D79" s="11"/>
      <c r="E79" s="11"/>
      <c r="F79" s="11"/>
      <c r="G79" s="11"/>
      <c r="H79" s="11"/>
      <c r="I79" s="11"/>
      <c r="J79" s="11"/>
    </row>
    <row r="80" customFormat="false" ht="12.95" hidden="false" customHeight="true" outlineLevel="0" collapsed="false">
      <c r="A80" s="16" t="n">
        <f aca="false">A79+1</f>
        <v>72</v>
      </c>
      <c r="B80" s="13"/>
      <c r="C80" s="15"/>
      <c r="D80" s="11"/>
      <c r="E80" s="11"/>
      <c r="F80" s="11"/>
      <c r="G80" s="11"/>
      <c r="H80" s="11"/>
      <c r="I80" s="11"/>
      <c r="J80" s="11"/>
    </row>
    <row r="81" customFormat="false" ht="12.95" hidden="false" customHeight="true" outlineLevel="0" collapsed="false">
      <c r="A81" s="16" t="n">
        <f aca="false">A80+1</f>
        <v>73</v>
      </c>
      <c r="B81" s="13"/>
      <c r="C81" s="15"/>
      <c r="D81" s="11"/>
      <c r="E81" s="11"/>
      <c r="F81" s="11"/>
      <c r="G81" s="11"/>
      <c r="H81" s="11"/>
      <c r="I81" s="11"/>
      <c r="J81" s="11"/>
    </row>
    <row r="82" customFormat="false" ht="12.95" hidden="false" customHeight="true" outlineLevel="0" collapsed="false">
      <c r="A82" s="16" t="n">
        <f aca="false">A81+1</f>
        <v>74</v>
      </c>
      <c r="B82" s="13"/>
      <c r="C82" s="15"/>
      <c r="D82" s="11"/>
      <c r="E82" s="11"/>
      <c r="F82" s="11"/>
      <c r="G82" s="11"/>
      <c r="H82" s="11"/>
      <c r="I82" s="11"/>
      <c r="J82" s="11"/>
    </row>
    <row r="83" customFormat="false" ht="12.95" hidden="false" customHeight="true" outlineLevel="0" collapsed="false">
      <c r="A83" s="16" t="n">
        <f aca="false">A82+1</f>
        <v>75</v>
      </c>
      <c r="B83" s="13"/>
      <c r="C83" s="15"/>
      <c r="D83" s="11"/>
      <c r="E83" s="11"/>
      <c r="F83" s="11"/>
      <c r="G83" s="11"/>
      <c r="H83" s="11"/>
      <c r="I83" s="11"/>
      <c r="J83" s="11"/>
    </row>
    <row r="84" customFormat="false" ht="12.95" hidden="false" customHeight="true" outlineLevel="0" collapsed="false">
      <c r="A84" s="16" t="n">
        <f aca="false">A83+1</f>
        <v>76</v>
      </c>
      <c r="B84" s="13"/>
      <c r="C84" s="15"/>
      <c r="D84" s="11"/>
      <c r="E84" s="11"/>
      <c r="F84" s="11"/>
      <c r="G84" s="11"/>
      <c r="H84" s="11"/>
      <c r="I84" s="11"/>
      <c r="J84" s="11"/>
    </row>
    <row r="85" customFormat="false" ht="12.95" hidden="false" customHeight="true" outlineLevel="0" collapsed="false">
      <c r="A85" s="16" t="n">
        <f aca="false">A84+1</f>
        <v>77</v>
      </c>
      <c r="B85" s="13"/>
      <c r="C85" s="15"/>
      <c r="D85" s="11"/>
      <c r="E85" s="11"/>
      <c r="F85" s="11"/>
      <c r="G85" s="11"/>
      <c r="H85" s="11"/>
      <c r="I85" s="11"/>
      <c r="J85" s="11"/>
    </row>
    <row r="86" customFormat="false" ht="12.95" hidden="false" customHeight="true" outlineLevel="0" collapsed="false">
      <c r="A86" s="16" t="n">
        <f aca="false">A85+1</f>
        <v>78</v>
      </c>
      <c r="B86" s="13"/>
      <c r="C86" s="15"/>
      <c r="D86" s="11"/>
      <c r="E86" s="11"/>
      <c r="F86" s="11"/>
      <c r="G86" s="11"/>
      <c r="H86" s="11"/>
      <c r="I86" s="11"/>
      <c r="J86" s="11"/>
    </row>
    <row r="87" customFormat="false" ht="12.95" hidden="false" customHeight="true" outlineLevel="0" collapsed="false">
      <c r="A87" s="16" t="n">
        <f aca="false">A86+1</f>
        <v>79</v>
      </c>
      <c r="B87" s="13"/>
      <c r="C87" s="15"/>
      <c r="D87" s="11"/>
      <c r="E87" s="11"/>
      <c r="F87" s="11"/>
      <c r="G87" s="11"/>
      <c r="H87" s="11"/>
      <c r="I87" s="11"/>
      <c r="J87" s="11"/>
    </row>
    <row r="88" customFormat="false" ht="12.95" hidden="false" customHeight="true" outlineLevel="0" collapsed="false">
      <c r="A88" s="16" t="n">
        <f aca="false">A87+1</f>
        <v>80</v>
      </c>
      <c r="B88" s="13"/>
      <c r="C88" s="15"/>
      <c r="D88" s="11"/>
      <c r="E88" s="11"/>
      <c r="F88" s="11"/>
      <c r="G88" s="11"/>
      <c r="H88" s="11"/>
      <c r="I88" s="11"/>
      <c r="J88" s="11"/>
    </row>
    <row r="89" customFormat="false" ht="12.95" hidden="false" customHeight="true" outlineLevel="0" collapsed="false">
      <c r="A89" s="16" t="n">
        <f aca="false">A88+1</f>
        <v>81</v>
      </c>
      <c r="B89" s="13"/>
      <c r="C89" s="15"/>
      <c r="D89" s="11"/>
      <c r="E89" s="11"/>
      <c r="F89" s="11"/>
      <c r="G89" s="11"/>
      <c r="H89" s="11"/>
      <c r="I89" s="11"/>
      <c r="J89" s="11"/>
    </row>
    <row r="90" customFormat="false" ht="12.95" hidden="false" customHeight="true" outlineLevel="0" collapsed="false">
      <c r="A90" s="16" t="n">
        <f aca="false">A89+1</f>
        <v>82</v>
      </c>
      <c r="B90" s="13"/>
      <c r="C90" s="15"/>
      <c r="D90" s="11"/>
      <c r="E90" s="11"/>
      <c r="F90" s="11"/>
      <c r="G90" s="11"/>
      <c r="H90" s="11"/>
      <c r="I90" s="11"/>
      <c r="J90" s="11"/>
    </row>
    <row r="91" customFormat="false" ht="12.95" hidden="false" customHeight="true" outlineLevel="0" collapsed="false">
      <c r="A91" s="16" t="n">
        <f aca="false">A90+1</f>
        <v>83</v>
      </c>
      <c r="B91" s="13"/>
      <c r="C91" s="15"/>
      <c r="D91" s="11"/>
      <c r="E91" s="11"/>
      <c r="F91" s="11"/>
      <c r="G91" s="11"/>
      <c r="H91" s="11"/>
      <c r="I91" s="11"/>
      <c r="J91" s="11"/>
    </row>
    <row r="92" customFormat="false" ht="12.95" hidden="false" customHeight="true" outlineLevel="0" collapsed="false">
      <c r="A92" s="16" t="n">
        <f aca="false">A91+1</f>
        <v>84</v>
      </c>
      <c r="B92" s="13"/>
      <c r="C92" s="15"/>
      <c r="D92" s="11"/>
      <c r="E92" s="11"/>
      <c r="F92" s="11"/>
      <c r="G92" s="11"/>
      <c r="H92" s="11"/>
      <c r="I92" s="11"/>
      <c r="J92" s="11"/>
    </row>
    <row r="93" customFormat="false" ht="12.95" hidden="false" customHeight="true" outlineLevel="0" collapsed="false">
      <c r="A93" s="16" t="n">
        <f aca="false">A92+1</f>
        <v>85</v>
      </c>
      <c r="B93" s="13"/>
      <c r="C93" s="15"/>
      <c r="D93" s="11"/>
      <c r="E93" s="11"/>
      <c r="F93" s="11"/>
      <c r="G93" s="11"/>
      <c r="H93" s="11"/>
      <c r="I93" s="11"/>
      <c r="J93" s="11"/>
    </row>
    <row r="94" customFormat="false" ht="12.95" hidden="false" customHeight="true" outlineLevel="0" collapsed="false">
      <c r="A94" s="16" t="n">
        <f aca="false">A93+1</f>
        <v>86</v>
      </c>
      <c r="B94" s="13"/>
      <c r="C94" s="15"/>
      <c r="D94" s="11"/>
      <c r="E94" s="11"/>
      <c r="F94" s="11"/>
      <c r="G94" s="11"/>
      <c r="H94" s="11"/>
      <c r="I94" s="11"/>
      <c r="J94" s="11"/>
    </row>
    <row r="95" customFormat="false" ht="12.95" hidden="false" customHeight="true" outlineLevel="0" collapsed="false">
      <c r="A95" s="16" t="n">
        <f aca="false">A94+1</f>
        <v>87</v>
      </c>
      <c r="B95" s="13"/>
      <c r="C95" s="15"/>
      <c r="D95" s="11"/>
      <c r="E95" s="11"/>
      <c r="F95" s="11"/>
      <c r="G95" s="11"/>
      <c r="H95" s="11"/>
      <c r="I95" s="11"/>
      <c r="J95" s="11"/>
    </row>
    <row r="96" customFormat="false" ht="12.95" hidden="false" customHeight="true" outlineLevel="0" collapsed="false">
      <c r="A96" s="16" t="n">
        <f aca="false">A95+1</f>
        <v>88</v>
      </c>
      <c r="B96" s="13"/>
      <c r="C96" s="15"/>
      <c r="D96" s="11"/>
      <c r="E96" s="11"/>
      <c r="F96" s="11"/>
      <c r="G96" s="11"/>
      <c r="H96" s="11"/>
      <c r="I96" s="11"/>
      <c r="J96" s="11"/>
    </row>
    <row r="97" customFormat="false" ht="12.95" hidden="false" customHeight="true" outlineLevel="0" collapsed="false">
      <c r="A97" s="16" t="n">
        <f aca="false">A96+1</f>
        <v>89</v>
      </c>
      <c r="B97" s="13"/>
      <c r="C97" s="15"/>
      <c r="D97" s="11"/>
      <c r="E97" s="11"/>
      <c r="F97" s="11"/>
      <c r="G97" s="11"/>
      <c r="H97" s="11"/>
      <c r="I97" s="11"/>
      <c r="J97" s="11"/>
    </row>
    <row r="98" customFormat="false" ht="12.95" hidden="false" customHeight="true" outlineLevel="0" collapsed="false">
      <c r="A98" s="16" t="n">
        <f aca="false">A97+1</f>
        <v>90</v>
      </c>
      <c r="B98" s="13"/>
      <c r="C98" s="15"/>
      <c r="D98" s="11"/>
      <c r="E98" s="11"/>
      <c r="F98" s="11"/>
      <c r="G98" s="11"/>
      <c r="H98" s="11"/>
      <c r="I98" s="11"/>
      <c r="J98" s="11"/>
    </row>
    <row r="99" customFormat="false" ht="12.95" hidden="false" customHeight="true" outlineLevel="0" collapsed="false">
      <c r="A99" s="16" t="n">
        <f aca="false">A98+1</f>
        <v>91</v>
      </c>
      <c r="B99" s="13"/>
      <c r="C99" s="15"/>
      <c r="D99" s="11"/>
      <c r="E99" s="11"/>
      <c r="F99" s="11"/>
      <c r="G99" s="11"/>
      <c r="H99" s="11"/>
      <c r="I99" s="11"/>
      <c r="J99" s="11"/>
    </row>
    <row r="100" customFormat="false" ht="12.95" hidden="false" customHeight="true" outlineLevel="0" collapsed="false">
      <c r="A100" s="16" t="n">
        <f aca="false">A99+1</f>
        <v>92</v>
      </c>
      <c r="B100" s="13"/>
      <c r="C100" s="15"/>
      <c r="D100" s="11"/>
      <c r="E100" s="11"/>
      <c r="F100" s="11"/>
      <c r="G100" s="11"/>
      <c r="H100" s="11"/>
      <c r="I100" s="11"/>
      <c r="J100" s="11"/>
    </row>
    <row r="101" customFormat="false" ht="12.95" hidden="false" customHeight="true" outlineLevel="0" collapsed="false">
      <c r="A101" s="16" t="n">
        <f aca="false">A100+1</f>
        <v>93</v>
      </c>
      <c r="B101" s="13"/>
      <c r="C101" s="15"/>
      <c r="D101" s="11"/>
      <c r="E101" s="11"/>
      <c r="F101" s="11"/>
      <c r="G101" s="11"/>
      <c r="H101" s="11"/>
      <c r="I101" s="11"/>
      <c r="J101" s="11"/>
    </row>
    <row r="102" customFormat="false" ht="12.95" hidden="false" customHeight="true" outlineLevel="0" collapsed="false">
      <c r="A102" s="16" t="n">
        <f aca="false">A101+1</f>
        <v>94</v>
      </c>
      <c r="B102" s="13"/>
      <c r="C102" s="15"/>
      <c r="D102" s="11"/>
      <c r="E102" s="11"/>
      <c r="F102" s="11"/>
      <c r="G102" s="11"/>
      <c r="H102" s="11"/>
      <c r="I102" s="11"/>
      <c r="J102" s="11"/>
    </row>
    <row r="103" customFormat="false" ht="12.95" hidden="false" customHeight="true" outlineLevel="0" collapsed="false">
      <c r="A103" s="16" t="n">
        <f aca="false">A102+1</f>
        <v>95</v>
      </c>
      <c r="B103" s="13"/>
      <c r="C103" s="15"/>
      <c r="D103" s="11"/>
      <c r="E103" s="11"/>
      <c r="F103" s="11"/>
      <c r="G103" s="11"/>
      <c r="H103" s="11"/>
      <c r="I103" s="11"/>
      <c r="J103" s="11"/>
    </row>
    <row r="104" customFormat="false" ht="12.95" hidden="false" customHeight="true" outlineLevel="0" collapsed="false">
      <c r="A104" s="16" t="n">
        <f aca="false">A103+1</f>
        <v>96</v>
      </c>
      <c r="B104" s="13"/>
      <c r="C104" s="15"/>
      <c r="D104" s="11"/>
      <c r="E104" s="11"/>
      <c r="F104" s="11"/>
      <c r="G104" s="11"/>
      <c r="H104" s="11"/>
      <c r="I104" s="11"/>
      <c r="J104" s="11"/>
    </row>
    <row r="105" customFormat="false" ht="12.95" hidden="false" customHeight="true" outlineLevel="0" collapsed="false">
      <c r="A105" s="16" t="n">
        <f aca="false">A104+1</f>
        <v>97</v>
      </c>
      <c r="B105" s="13"/>
      <c r="C105" s="15"/>
      <c r="D105" s="11"/>
      <c r="E105" s="11"/>
      <c r="F105" s="11"/>
      <c r="G105" s="11"/>
      <c r="H105" s="11"/>
      <c r="I105" s="11"/>
      <c r="J105" s="11"/>
    </row>
    <row r="106" customFormat="false" ht="12.95" hidden="false" customHeight="true" outlineLevel="0" collapsed="false">
      <c r="A106" s="16" t="n">
        <f aca="false">A105+1</f>
        <v>98</v>
      </c>
      <c r="B106" s="13"/>
      <c r="C106" s="15"/>
      <c r="D106" s="11"/>
      <c r="E106" s="11"/>
      <c r="F106" s="11"/>
      <c r="G106" s="11"/>
      <c r="H106" s="11"/>
      <c r="I106" s="11"/>
      <c r="J106" s="11"/>
    </row>
    <row r="107" customFormat="false" ht="12.95" hidden="false" customHeight="true" outlineLevel="0" collapsed="false">
      <c r="A107" s="16" t="n">
        <f aca="false">A106+1</f>
        <v>99</v>
      </c>
      <c r="B107" s="13"/>
      <c r="C107" s="15"/>
      <c r="D107" s="11"/>
      <c r="E107" s="11"/>
      <c r="F107" s="11"/>
      <c r="G107" s="11"/>
      <c r="H107" s="11"/>
      <c r="I107" s="11"/>
      <c r="J107" s="11"/>
    </row>
    <row r="108" customFormat="false" ht="12.95" hidden="false" customHeight="true" outlineLevel="0" collapsed="false">
      <c r="A108" s="16" t="n">
        <f aca="false">A107+1</f>
        <v>100</v>
      </c>
      <c r="B108" s="13"/>
      <c r="C108" s="15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true" outlineLevel="0" collapsed="false">
      <c r="A109" s="16" t="n">
        <f aca="false">A108+1</f>
        <v>101</v>
      </c>
      <c r="B109" s="13"/>
      <c r="C109" s="15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true" outlineLevel="0" collapsed="false">
      <c r="A110" s="16" t="n">
        <f aca="false">A109+1</f>
        <v>102</v>
      </c>
      <c r="B110" s="13"/>
      <c r="C110" s="15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true" outlineLevel="0" collapsed="false">
      <c r="A111" s="16" t="n">
        <f aca="false">A110+1</f>
        <v>103</v>
      </c>
      <c r="B111" s="13"/>
      <c r="C111" s="15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true" outlineLevel="0" collapsed="false">
      <c r="A112" s="16" t="n">
        <f aca="false">A111+1</f>
        <v>104</v>
      </c>
      <c r="B112" s="13"/>
      <c r="C112" s="15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true" outlineLevel="0" collapsed="false">
      <c r="A113" s="16" t="n">
        <f aca="false">A112+1</f>
        <v>105</v>
      </c>
      <c r="B113" s="13"/>
      <c r="C113" s="15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true" outlineLevel="0" collapsed="false">
      <c r="A114" s="16" t="n">
        <f aca="false">A113+1</f>
        <v>106</v>
      </c>
      <c r="B114" s="13"/>
      <c r="C114" s="15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true" outlineLevel="0" collapsed="false">
      <c r="A115" s="16" t="n">
        <f aca="false">A114+1</f>
        <v>107</v>
      </c>
      <c r="B115" s="13"/>
      <c r="C115" s="15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true" outlineLevel="0" collapsed="false">
      <c r="A116" s="16" t="n">
        <f aca="false">A115+1</f>
        <v>108</v>
      </c>
      <c r="B116" s="13"/>
      <c r="C116" s="15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true" outlineLevel="0" collapsed="false">
      <c r="A117" s="19"/>
      <c r="B117" s="20"/>
      <c r="C117" s="2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true" outlineLevel="0" collapsed="false">
      <c r="A118" s="19"/>
      <c r="B118" s="20"/>
      <c r="C118" s="2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true" outlineLevel="0" collapsed="false">
      <c r="A119" s="19"/>
      <c r="B119" s="20"/>
      <c r="C119" s="2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true" outlineLevel="0" collapsed="false">
      <c r="A120" s="19"/>
      <c r="B120" s="20"/>
      <c r="C120" s="2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true" outlineLevel="0" collapsed="false">
      <c r="A121" s="19"/>
      <c r="B121" s="20"/>
      <c r="C121" s="2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true" outlineLevel="0" collapsed="false">
      <c r="A122" s="19"/>
      <c r="B122" s="20"/>
      <c r="C122" s="2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true" outlineLevel="0" collapsed="false">
      <c r="A123" s="19"/>
      <c r="B123" s="20"/>
      <c r="C123" s="2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true" outlineLevel="0" collapsed="false">
      <c r="A124" s="19"/>
      <c r="B124" s="20"/>
      <c r="C124" s="2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true" outlineLevel="0" collapsed="false">
      <c r="A125" s="19"/>
      <c r="B125" s="20"/>
      <c r="C125" s="2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true" outlineLevel="0" collapsed="false">
      <c r="A126" s="19"/>
      <c r="B126" s="20"/>
      <c r="C126" s="2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true" outlineLevel="0" collapsed="false">
      <c r="A127" s="19"/>
      <c r="B127" s="20"/>
      <c r="C127" s="2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true" outlineLevel="0" collapsed="false">
      <c r="A128" s="19"/>
      <c r="B128" s="20"/>
      <c r="C128" s="2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true" outlineLevel="0" collapsed="false">
      <c r="A129" s="19"/>
      <c r="B129" s="20"/>
      <c r="C129" s="2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true" outlineLevel="0" collapsed="false">
      <c r="A130" s="19"/>
      <c r="B130" s="20"/>
      <c r="C130" s="2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true" outlineLevel="0" collapsed="false">
      <c r="A131" s="19"/>
      <c r="B131" s="20"/>
      <c r="C131" s="2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true" outlineLevel="0" collapsed="false">
      <c r="A132" s="11"/>
      <c r="B132" s="22"/>
      <c r="C132" s="22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true" outlineLevel="0" collapsed="false">
      <c r="A133" s="11"/>
      <c r="B133" s="22"/>
      <c r="C133" s="22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true" outlineLevel="0" collapsed="false">
      <c r="A134" s="11"/>
      <c r="B134" s="22"/>
      <c r="C134" s="22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true" outlineLevel="0" collapsed="false">
      <c r="A135" s="11"/>
      <c r="B135" s="22"/>
      <c r="C135" s="22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true" outlineLevel="0" collapsed="false">
      <c r="A136" s="11"/>
      <c r="B136" s="22"/>
      <c r="C136" s="22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true" outlineLevel="0" collapsed="false">
      <c r="A137" s="11"/>
      <c r="B137" s="22"/>
      <c r="C137" s="22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true" outlineLevel="0" collapsed="false">
      <c r="A138" s="11"/>
      <c r="B138" s="22"/>
      <c r="C138" s="22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true" outlineLevel="0" collapsed="false">
      <c r="A139" s="11"/>
      <c r="B139" s="22"/>
      <c r="C139" s="22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true" outlineLevel="0" collapsed="false">
      <c r="A140" s="11"/>
      <c r="B140" s="22"/>
      <c r="C140" s="22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true" outlineLevel="0" collapsed="false">
      <c r="A141" s="11"/>
      <c r="B141" s="22"/>
      <c r="C141" s="22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true" outlineLevel="0" collapsed="false">
      <c r="A142" s="11"/>
      <c r="B142" s="22"/>
      <c r="C142" s="22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true" outlineLevel="0" collapsed="false">
      <c r="A143" s="11"/>
      <c r="B143" s="22"/>
      <c r="C143" s="22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true" outlineLevel="0" collapsed="false">
      <c r="A144" s="11"/>
      <c r="B144" s="22"/>
      <c r="C144" s="22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true" outlineLevel="0" collapsed="false">
      <c r="A145" s="11"/>
      <c r="B145" s="22"/>
      <c r="C145" s="22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true" outlineLevel="0" collapsed="false">
      <c r="A146" s="11"/>
      <c r="B146" s="22"/>
      <c r="C146" s="22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true" outlineLevel="0" collapsed="false">
      <c r="A147" s="11"/>
      <c r="B147" s="22"/>
      <c r="C147" s="22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true" outlineLevel="0" collapsed="false">
      <c r="A148" s="11"/>
      <c r="B148" s="22"/>
      <c r="C148" s="22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true" outlineLevel="0" collapsed="false">
      <c r="A149" s="11"/>
      <c r="B149" s="22"/>
      <c r="C149" s="22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true" outlineLevel="0" collapsed="false">
      <c r="A150" s="11"/>
      <c r="B150" s="22"/>
      <c r="C150" s="22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true" outlineLevel="0" collapsed="false">
      <c r="A151" s="11"/>
      <c r="B151" s="22"/>
      <c r="C151" s="22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true" outlineLevel="0" collapsed="false">
      <c r="A152" s="11"/>
      <c r="B152" s="22"/>
      <c r="C152" s="22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true" outlineLevel="0" collapsed="false">
      <c r="A153" s="11"/>
      <c r="B153" s="22"/>
      <c r="C153" s="22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true" outlineLevel="0" collapsed="false">
      <c r="A154" s="11"/>
      <c r="B154" s="22"/>
      <c r="C154" s="22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true" outlineLevel="0" collapsed="false">
      <c r="A155" s="11"/>
      <c r="B155" s="22"/>
      <c r="C155" s="22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true" outlineLevel="0" collapsed="false">
      <c r="A156" s="11"/>
      <c r="B156" s="22"/>
      <c r="C156" s="22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true" outlineLevel="0" collapsed="false">
      <c r="A157" s="11"/>
      <c r="B157" s="22"/>
      <c r="C157" s="22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true" outlineLevel="0" collapsed="false">
      <c r="A158" s="11"/>
      <c r="B158" s="22"/>
      <c r="C158" s="22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true" outlineLevel="0" collapsed="false">
      <c r="A159" s="11"/>
      <c r="B159" s="22"/>
      <c r="C159" s="22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true" outlineLevel="0" collapsed="false">
      <c r="A160" s="11"/>
      <c r="B160" s="22"/>
      <c r="C160" s="22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true" outlineLevel="0" collapsed="false">
      <c r="A161" s="11"/>
      <c r="B161" s="22"/>
      <c r="C161" s="22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true" outlineLevel="0" collapsed="false">
      <c r="A162" s="11"/>
      <c r="B162" s="22"/>
      <c r="C162" s="22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true" outlineLevel="0" collapsed="false">
      <c r="A163" s="11"/>
      <c r="B163" s="22"/>
      <c r="C163" s="22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true" outlineLevel="0" collapsed="false">
      <c r="A164" s="11"/>
      <c r="B164" s="22"/>
      <c r="C164" s="22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true" outlineLevel="0" collapsed="false">
      <c r="A165" s="11"/>
      <c r="B165" s="22"/>
      <c r="C165" s="22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true" outlineLevel="0" collapsed="false">
      <c r="A166" s="11"/>
      <c r="B166" s="22"/>
      <c r="C166" s="22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true" outlineLevel="0" collapsed="false">
      <c r="A167" s="11"/>
      <c r="B167" s="22"/>
      <c r="C167" s="22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true" outlineLevel="0" collapsed="false">
      <c r="A168" s="11"/>
      <c r="B168" s="22"/>
      <c r="C168" s="22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true" outlineLevel="0" collapsed="false">
      <c r="A169" s="11"/>
      <c r="B169" s="22"/>
      <c r="C169" s="22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true" outlineLevel="0" collapsed="false">
      <c r="A170" s="11"/>
      <c r="B170" s="22"/>
      <c r="C170" s="22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true" outlineLevel="0" collapsed="false">
      <c r="A171" s="11"/>
      <c r="B171" s="22"/>
      <c r="C171" s="22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true" outlineLevel="0" collapsed="false">
      <c r="A172" s="11"/>
      <c r="B172" s="22"/>
      <c r="C172" s="22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true" outlineLevel="0" collapsed="false">
      <c r="A173" s="11"/>
      <c r="B173" s="22"/>
      <c r="C173" s="22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true" outlineLevel="0" collapsed="false">
      <c r="A174" s="11"/>
      <c r="B174" s="22"/>
      <c r="C174" s="22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true" outlineLevel="0" collapsed="false">
      <c r="A175" s="11"/>
      <c r="B175" s="22"/>
      <c r="C175" s="22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true" outlineLevel="0" collapsed="false">
      <c r="A176" s="11"/>
      <c r="B176" s="22"/>
      <c r="C176" s="22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true" outlineLevel="0" collapsed="false">
      <c r="A177" s="11"/>
      <c r="B177" s="22"/>
      <c r="C177" s="22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true" outlineLevel="0" collapsed="false">
      <c r="A178" s="11"/>
      <c r="B178" s="22"/>
      <c r="C178" s="22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true" outlineLevel="0" collapsed="false">
      <c r="A179" s="11"/>
      <c r="B179" s="22"/>
      <c r="C179" s="22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true" outlineLevel="0" collapsed="false">
      <c r="A180" s="11"/>
      <c r="B180" s="22"/>
      <c r="C180" s="22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true" outlineLevel="0" collapsed="false">
      <c r="A181" s="11"/>
      <c r="B181" s="22"/>
      <c r="C181" s="22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true" outlineLevel="0" collapsed="false">
      <c r="A182" s="11"/>
      <c r="B182" s="22"/>
      <c r="C182" s="22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true" outlineLevel="0" collapsed="false">
      <c r="A183" s="11"/>
      <c r="B183" s="22"/>
      <c r="C183" s="22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true" outlineLevel="0" collapsed="false">
      <c r="A184" s="11"/>
      <c r="B184" s="22"/>
      <c r="C184" s="22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true" outlineLevel="0" collapsed="false">
      <c r="A185" s="11"/>
      <c r="B185" s="22"/>
      <c r="C185" s="22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true" outlineLevel="0" collapsed="false">
      <c r="A186" s="11"/>
      <c r="B186" s="22"/>
      <c r="C186" s="22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true" outlineLevel="0" collapsed="false">
      <c r="A187" s="11"/>
      <c r="B187" s="22"/>
      <c r="C187" s="22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true" outlineLevel="0" collapsed="false">
      <c r="A188" s="11"/>
      <c r="B188" s="22"/>
      <c r="C188" s="22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true" outlineLevel="0" collapsed="false">
      <c r="A189" s="11"/>
      <c r="B189" s="22"/>
      <c r="C189" s="22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true" outlineLevel="0" collapsed="false">
      <c r="A190" s="11"/>
      <c r="B190" s="22"/>
      <c r="C190" s="22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true" outlineLevel="0" collapsed="false">
      <c r="A191" s="11"/>
      <c r="B191" s="22"/>
      <c r="C191" s="22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true" outlineLevel="0" collapsed="false">
      <c r="A192" s="11"/>
      <c r="B192" s="22"/>
      <c r="C192" s="22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true" outlineLevel="0" collapsed="false">
      <c r="A193" s="11"/>
      <c r="B193" s="22"/>
      <c r="C193" s="22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true" outlineLevel="0" collapsed="false">
      <c r="A194" s="11"/>
      <c r="B194" s="22"/>
      <c r="C194" s="22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true" outlineLevel="0" collapsed="false">
      <c r="A195" s="11"/>
      <c r="B195" s="22"/>
      <c r="C195" s="22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true" outlineLevel="0" collapsed="false">
      <c r="A196" s="11"/>
      <c r="B196" s="22"/>
      <c r="C196" s="22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true" outlineLevel="0" collapsed="false">
      <c r="A197" s="11"/>
      <c r="B197" s="22"/>
      <c r="C197" s="22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true" outlineLevel="0" collapsed="false">
      <c r="A198" s="11"/>
      <c r="B198" s="22"/>
      <c r="C198" s="22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true" outlineLevel="0" collapsed="false">
      <c r="A199" s="11"/>
      <c r="B199" s="22"/>
      <c r="C199" s="22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true" outlineLevel="0" collapsed="false">
      <c r="A200" s="11"/>
      <c r="B200" s="22"/>
      <c r="C200" s="22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true" outlineLevel="0" collapsed="false">
      <c r="A201" s="11"/>
      <c r="B201" s="22"/>
      <c r="C201" s="22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true" outlineLevel="0" collapsed="false">
      <c r="A202" s="11"/>
      <c r="B202" s="22"/>
      <c r="C202" s="22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true" outlineLevel="0" collapsed="false">
      <c r="A203" s="11"/>
      <c r="B203" s="22"/>
      <c r="C203" s="22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true" outlineLevel="0" collapsed="false">
      <c r="A204" s="11"/>
      <c r="B204" s="22"/>
      <c r="C204" s="22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true" outlineLevel="0" collapsed="false">
      <c r="A205" s="11"/>
      <c r="B205" s="22"/>
      <c r="C205" s="22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true" outlineLevel="0" collapsed="false">
      <c r="A206" s="11"/>
      <c r="B206" s="22"/>
      <c r="C206" s="22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true" outlineLevel="0" collapsed="false">
      <c r="A207" s="11"/>
      <c r="B207" s="22"/>
      <c r="C207" s="22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true" outlineLevel="0" collapsed="false">
      <c r="A208" s="11"/>
      <c r="B208" s="22"/>
      <c r="C208" s="22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true" outlineLevel="0" collapsed="false">
      <c r="A209" s="11"/>
      <c r="B209" s="22"/>
      <c r="C209" s="22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true" outlineLevel="0" collapsed="false">
      <c r="A210" s="11"/>
      <c r="B210" s="22"/>
      <c r="C210" s="22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true" outlineLevel="0" collapsed="false">
      <c r="A211" s="11"/>
      <c r="B211" s="22"/>
      <c r="C211" s="22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true" outlineLevel="0" collapsed="false">
      <c r="A212" s="11"/>
      <c r="B212" s="22"/>
      <c r="C212" s="22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true" outlineLevel="0" collapsed="false">
      <c r="A213" s="11"/>
      <c r="B213" s="22"/>
      <c r="C213" s="22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true" outlineLevel="0" collapsed="false">
      <c r="A214" s="11"/>
      <c r="B214" s="22"/>
      <c r="C214" s="22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true" outlineLevel="0" collapsed="false">
      <c r="A215" s="11"/>
      <c r="B215" s="22"/>
      <c r="C215" s="22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true" outlineLevel="0" collapsed="false">
      <c r="A216" s="11"/>
      <c r="B216" s="22"/>
      <c r="C216" s="22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true" outlineLevel="0" collapsed="false">
      <c r="A217" s="11"/>
      <c r="B217" s="22"/>
      <c r="C217" s="22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true" outlineLevel="0" collapsed="false">
      <c r="A218" s="11"/>
      <c r="B218" s="22"/>
      <c r="C218" s="22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true" outlineLevel="0" collapsed="false">
      <c r="A219" s="11"/>
      <c r="B219" s="22"/>
      <c r="C219" s="22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true" outlineLevel="0" collapsed="false">
      <c r="A220" s="11"/>
      <c r="B220" s="22"/>
      <c r="C220" s="22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true" outlineLevel="0" collapsed="false">
      <c r="A221" s="11"/>
      <c r="B221" s="22"/>
      <c r="C221" s="22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true" outlineLevel="0" collapsed="false">
      <c r="A222" s="11"/>
      <c r="B222" s="22"/>
      <c r="C222" s="22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true" outlineLevel="0" collapsed="false">
      <c r="A223" s="11"/>
      <c r="B223" s="22"/>
      <c r="C223" s="22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true" outlineLevel="0" collapsed="false">
      <c r="A224" s="11"/>
      <c r="B224" s="22"/>
      <c r="C224" s="22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true" outlineLevel="0" collapsed="false">
      <c r="A225" s="11"/>
      <c r="B225" s="22"/>
      <c r="C225" s="22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true" outlineLevel="0" collapsed="false">
      <c r="A226" s="11"/>
      <c r="B226" s="22"/>
      <c r="C226" s="22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true" outlineLevel="0" collapsed="false">
      <c r="A227" s="11"/>
      <c r="B227" s="22"/>
      <c r="C227" s="22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true" outlineLevel="0" collapsed="false">
      <c r="A228" s="11"/>
      <c r="B228" s="22"/>
      <c r="C228" s="22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true" outlineLevel="0" collapsed="false">
      <c r="A229" s="11"/>
      <c r="B229" s="22"/>
      <c r="C229" s="22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true" outlineLevel="0" collapsed="false">
      <c r="A230" s="11"/>
      <c r="B230" s="22"/>
      <c r="C230" s="22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true" outlineLevel="0" collapsed="false">
      <c r="A231" s="11"/>
      <c r="B231" s="22"/>
      <c r="C231" s="22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true" outlineLevel="0" collapsed="false">
      <c r="A232" s="11"/>
      <c r="B232" s="22"/>
      <c r="C232" s="22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true" outlineLevel="0" collapsed="false">
      <c r="A233" s="11"/>
      <c r="B233" s="22"/>
      <c r="C233" s="22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true" outlineLevel="0" collapsed="false">
      <c r="A234" s="11"/>
      <c r="B234" s="22"/>
      <c r="C234" s="22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true" outlineLevel="0" collapsed="false">
      <c r="A235" s="11"/>
      <c r="B235" s="22"/>
      <c r="C235" s="22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true" outlineLevel="0" collapsed="false">
      <c r="A236" s="11"/>
      <c r="B236" s="22"/>
      <c r="C236" s="22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true" outlineLevel="0" collapsed="false">
      <c r="A237" s="11"/>
      <c r="B237" s="22"/>
      <c r="C237" s="22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true" outlineLevel="0" collapsed="false">
      <c r="A238" s="11"/>
      <c r="B238" s="22"/>
      <c r="C238" s="22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true" outlineLevel="0" collapsed="false">
      <c r="A239" s="11"/>
      <c r="B239" s="22"/>
      <c r="C239" s="22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true" outlineLevel="0" collapsed="false">
      <c r="A240" s="11"/>
      <c r="B240" s="22"/>
      <c r="C240" s="22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true" outlineLevel="0" collapsed="false">
      <c r="A241" s="11"/>
      <c r="B241" s="22"/>
      <c r="C241" s="22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true" outlineLevel="0" collapsed="false">
      <c r="A242" s="11"/>
      <c r="B242" s="22"/>
      <c r="C242" s="22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true" outlineLevel="0" collapsed="false">
      <c r="A243" s="11"/>
      <c r="B243" s="22"/>
      <c r="C243" s="22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true" outlineLevel="0" collapsed="false">
      <c r="A244" s="11"/>
      <c r="B244" s="22"/>
      <c r="C244" s="22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true" outlineLevel="0" collapsed="false">
      <c r="A245" s="11"/>
      <c r="B245" s="22"/>
      <c r="C245" s="22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true" outlineLevel="0" collapsed="false">
      <c r="A246" s="11"/>
      <c r="B246" s="22"/>
      <c r="C246" s="22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true" outlineLevel="0" collapsed="false">
      <c r="A247" s="11"/>
      <c r="B247" s="22"/>
      <c r="C247" s="22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true" outlineLevel="0" collapsed="false">
      <c r="A248" s="11"/>
      <c r="B248" s="22"/>
      <c r="C248" s="22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true" outlineLevel="0" collapsed="false">
      <c r="A249" s="11"/>
      <c r="B249" s="22"/>
      <c r="C249" s="22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true" outlineLevel="0" collapsed="false">
      <c r="A250" s="11"/>
      <c r="B250" s="22"/>
      <c r="C250" s="22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true" outlineLevel="0" collapsed="false">
      <c r="A251" s="11"/>
      <c r="B251" s="22"/>
      <c r="C251" s="22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true" outlineLevel="0" collapsed="false">
      <c r="A252" s="11"/>
      <c r="B252" s="22"/>
      <c r="C252" s="22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true" outlineLevel="0" collapsed="false">
      <c r="A253" s="11"/>
      <c r="B253" s="22"/>
      <c r="C253" s="22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true" outlineLevel="0" collapsed="false">
      <c r="A254" s="11"/>
      <c r="B254" s="22"/>
      <c r="C254" s="22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true" outlineLevel="0" collapsed="false">
      <c r="A255" s="11"/>
      <c r="B255" s="22"/>
      <c r="C255" s="22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true" outlineLevel="0" collapsed="false">
      <c r="A256" s="11"/>
      <c r="B256" s="22"/>
      <c r="C256" s="22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true" outlineLevel="0" collapsed="false">
      <c r="A257" s="11"/>
      <c r="B257" s="22"/>
      <c r="C257" s="22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true" outlineLevel="0" collapsed="false">
      <c r="A258" s="11"/>
      <c r="B258" s="22"/>
      <c r="C258" s="22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true" outlineLevel="0" collapsed="false">
      <c r="A259" s="11"/>
      <c r="B259" s="22"/>
      <c r="C259" s="22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true" outlineLevel="0" collapsed="false">
      <c r="A260" s="11"/>
      <c r="B260" s="22"/>
      <c r="C260" s="22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true" outlineLevel="0" collapsed="false">
      <c r="A261" s="11"/>
      <c r="B261" s="22"/>
      <c r="C261" s="22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true" outlineLevel="0" collapsed="false">
      <c r="A262" s="11"/>
      <c r="B262" s="22"/>
      <c r="C262" s="22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true" outlineLevel="0" collapsed="false">
      <c r="A263" s="11"/>
      <c r="B263" s="22"/>
      <c r="C263" s="22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true" outlineLevel="0" collapsed="false">
      <c r="A264" s="11"/>
      <c r="B264" s="22"/>
      <c r="C264" s="22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true" outlineLevel="0" collapsed="false">
      <c r="A265" s="11"/>
      <c r="B265" s="22"/>
      <c r="C265" s="22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true" outlineLevel="0" collapsed="false">
      <c r="A266" s="11"/>
      <c r="B266" s="22"/>
      <c r="C266" s="22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true" outlineLevel="0" collapsed="false">
      <c r="A267" s="11"/>
      <c r="B267" s="22"/>
      <c r="C267" s="22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true" outlineLevel="0" collapsed="false">
      <c r="A268" s="11"/>
      <c r="B268" s="22"/>
      <c r="C268" s="22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true" outlineLevel="0" collapsed="false">
      <c r="A269" s="11"/>
      <c r="B269" s="22"/>
      <c r="C269" s="22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true" outlineLevel="0" collapsed="false">
      <c r="A270" s="11"/>
      <c r="B270" s="22"/>
      <c r="C270" s="22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true" outlineLevel="0" collapsed="false">
      <c r="A271" s="11"/>
      <c r="B271" s="22"/>
      <c r="C271" s="22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true" outlineLevel="0" collapsed="false">
      <c r="A272" s="11"/>
      <c r="B272" s="22"/>
      <c r="C272" s="22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true" outlineLevel="0" collapsed="false">
      <c r="A273" s="11"/>
      <c r="B273" s="22"/>
      <c r="C273" s="22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true" outlineLevel="0" collapsed="false">
      <c r="A274" s="11"/>
      <c r="B274" s="22"/>
      <c r="C274" s="22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true" outlineLevel="0" collapsed="false">
      <c r="A275" s="11"/>
      <c r="B275" s="22"/>
      <c r="C275" s="22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true" outlineLevel="0" collapsed="false">
      <c r="A276" s="11"/>
      <c r="B276" s="22"/>
      <c r="C276" s="22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true" outlineLevel="0" collapsed="false">
      <c r="A277" s="11"/>
      <c r="B277" s="22"/>
      <c r="C277" s="22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true" outlineLevel="0" collapsed="false">
      <c r="A278" s="11"/>
      <c r="B278" s="22"/>
      <c r="C278" s="22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true" outlineLevel="0" collapsed="false">
      <c r="A279" s="11"/>
      <c r="B279" s="22"/>
      <c r="C279" s="22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true" outlineLevel="0" collapsed="false">
      <c r="A280" s="11"/>
      <c r="B280" s="22"/>
      <c r="C280" s="22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true" outlineLevel="0" collapsed="false">
      <c r="A281" s="11"/>
      <c r="B281" s="22"/>
      <c r="C281" s="22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true" outlineLevel="0" collapsed="false">
      <c r="A282" s="11"/>
      <c r="B282" s="22"/>
      <c r="C282" s="22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true" outlineLevel="0" collapsed="false">
      <c r="A283" s="11"/>
      <c r="B283" s="22"/>
      <c r="C283" s="22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true" outlineLevel="0" collapsed="false">
      <c r="A284" s="11"/>
      <c r="B284" s="22"/>
      <c r="C284" s="22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true" outlineLevel="0" collapsed="false">
      <c r="A285" s="11"/>
      <c r="B285" s="22"/>
      <c r="C285" s="22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true" outlineLevel="0" collapsed="false">
      <c r="A286" s="11"/>
      <c r="B286" s="22"/>
      <c r="C286" s="22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true" outlineLevel="0" collapsed="false">
      <c r="A287" s="11"/>
      <c r="B287" s="22"/>
      <c r="C287" s="22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true" outlineLevel="0" collapsed="false">
      <c r="A288" s="11"/>
      <c r="B288" s="22"/>
      <c r="C288" s="22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true" outlineLevel="0" collapsed="false">
      <c r="A289" s="11"/>
      <c r="B289" s="22"/>
      <c r="C289" s="22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true" outlineLevel="0" collapsed="false">
      <c r="A290" s="11"/>
      <c r="B290" s="22"/>
      <c r="C290" s="22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true" outlineLevel="0" collapsed="false">
      <c r="A291" s="11"/>
      <c r="B291" s="22"/>
      <c r="C291" s="22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true" outlineLevel="0" collapsed="false">
      <c r="A292" s="11"/>
      <c r="B292" s="22"/>
      <c r="C292" s="22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true" outlineLevel="0" collapsed="false">
      <c r="A293" s="11"/>
      <c r="B293" s="22"/>
      <c r="C293" s="22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true" outlineLevel="0" collapsed="false">
      <c r="A294" s="11"/>
      <c r="B294" s="22"/>
      <c r="C294" s="22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true" outlineLevel="0" collapsed="false">
      <c r="A295" s="11"/>
      <c r="B295" s="22"/>
      <c r="C295" s="22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true" outlineLevel="0" collapsed="false">
      <c r="A296" s="11"/>
      <c r="B296" s="22"/>
      <c r="C296" s="22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true" outlineLevel="0" collapsed="false">
      <c r="A297" s="11"/>
      <c r="B297" s="22"/>
      <c r="C297" s="22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true" outlineLevel="0" collapsed="false">
      <c r="A298" s="11"/>
      <c r="B298" s="22"/>
      <c r="C298" s="22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true" outlineLevel="0" collapsed="false">
      <c r="A299" s="11"/>
      <c r="B299" s="22"/>
      <c r="C299" s="22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true" outlineLevel="0" collapsed="false">
      <c r="A300" s="11"/>
      <c r="B300" s="22"/>
      <c r="C300" s="22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true" outlineLevel="0" collapsed="false">
      <c r="A301" s="11"/>
      <c r="B301" s="22"/>
      <c r="C301" s="22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true" outlineLevel="0" collapsed="false">
      <c r="A302" s="11"/>
      <c r="B302" s="22"/>
      <c r="C302" s="22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true" outlineLevel="0" collapsed="false">
      <c r="A303" s="11"/>
      <c r="B303" s="22"/>
      <c r="C303" s="22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true" outlineLevel="0" collapsed="false">
      <c r="A304" s="11"/>
      <c r="B304" s="22"/>
      <c r="C304" s="22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true" outlineLevel="0" collapsed="false">
      <c r="A305" s="11"/>
      <c r="B305" s="22"/>
      <c r="C305" s="22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true" outlineLevel="0" collapsed="false">
      <c r="A306" s="11"/>
      <c r="B306" s="22"/>
      <c r="C306" s="22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true" outlineLevel="0" collapsed="false">
      <c r="A307" s="11"/>
      <c r="B307" s="22"/>
      <c r="C307" s="22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true" outlineLevel="0" collapsed="false">
      <c r="A308" s="11"/>
      <c r="B308" s="22"/>
      <c r="C308" s="22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true" outlineLevel="0" collapsed="false">
      <c r="A309" s="11"/>
      <c r="B309" s="22"/>
      <c r="C309" s="22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true" outlineLevel="0" collapsed="false">
      <c r="A310" s="11"/>
      <c r="B310" s="22"/>
      <c r="C310" s="22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true" outlineLevel="0" collapsed="false">
      <c r="A311" s="11"/>
      <c r="B311" s="22"/>
      <c r="C311" s="22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true" outlineLevel="0" collapsed="false">
      <c r="A312" s="11"/>
      <c r="B312" s="22"/>
      <c r="C312" s="22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true" outlineLevel="0" collapsed="false">
      <c r="A313" s="11"/>
      <c r="B313" s="22"/>
      <c r="C313" s="22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true" outlineLevel="0" collapsed="false">
      <c r="A314" s="11"/>
      <c r="B314" s="22"/>
      <c r="C314" s="22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true" outlineLevel="0" collapsed="false">
      <c r="A315" s="11"/>
      <c r="B315" s="22"/>
      <c r="C315" s="22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true" outlineLevel="0" collapsed="false">
      <c r="A316" s="11"/>
      <c r="B316" s="22"/>
      <c r="C316" s="22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true" outlineLevel="0" collapsed="false">
      <c r="A317" s="11"/>
      <c r="B317" s="22"/>
      <c r="C317" s="22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true" outlineLevel="0" collapsed="false">
      <c r="A318" s="11"/>
      <c r="B318" s="22"/>
      <c r="C318" s="22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true" outlineLevel="0" collapsed="false">
      <c r="A319" s="11"/>
      <c r="B319" s="22"/>
      <c r="C319" s="22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true" outlineLevel="0" collapsed="false">
      <c r="A320" s="11"/>
      <c r="B320" s="22"/>
      <c r="C320" s="22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true" outlineLevel="0" collapsed="false">
      <c r="A321" s="11"/>
      <c r="B321" s="22"/>
      <c r="C321" s="22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true" outlineLevel="0" collapsed="false">
      <c r="A322" s="11"/>
      <c r="B322" s="22"/>
      <c r="C322" s="22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true" outlineLevel="0" collapsed="false">
      <c r="A323" s="11"/>
      <c r="B323" s="22"/>
      <c r="C323" s="22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true" outlineLevel="0" collapsed="false">
      <c r="A324" s="11"/>
      <c r="B324" s="22"/>
      <c r="C324" s="22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true" outlineLevel="0" collapsed="false">
      <c r="A325" s="11"/>
      <c r="B325" s="22"/>
      <c r="C325" s="22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true" outlineLevel="0" collapsed="false">
      <c r="A326" s="11"/>
      <c r="B326" s="22"/>
      <c r="C326" s="22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true" outlineLevel="0" collapsed="false">
      <c r="A327" s="11"/>
      <c r="B327" s="22"/>
      <c r="C327" s="22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true" outlineLevel="0" collapsed="false">
      <c r="A328" s="11"/>
      <c r="B328" s="22"/>
      <c r="C328" s="22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true" outlineLevel="0" collapsed="false">
      <c r="A329" s="11"/>
      <c r="B329" s="22"/>
      <c r="C329" s="22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true" outlineLevel="0" collapsed="false">
      <c r="A330" s="11"/>
      <c r="B330" s="22"/>
      <c r="C330" s="22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true" outlineLevel="0" collapsed="false">
      <c r="A331" s="11"/>
      <c r="B331" s="22"/>
      <c r="C331" s="22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true" outlineLevel="0" collapsed="false">
      <c r="A332" s="11"/>
      <c r="B332" s="22"/>
      <c r="C332" s="22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true" outlineLevel="0" collapsed="false">
      <c r="A333" s="11"/>
      <c r="B333" s="22"/>
      <c r="C333" s="22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true" outlineLevel="0" collapsed="false">
      <c r="A334" s="11"/>
      <c r="B334" s="22"/>
      <c r="C334" s="22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true" outlineLevel="0" collapsed="false">
      <c r="A335" s="11"/>
      <c r="B335" s="22"/>
      <c r="C335" s="22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true" outlineLevel="0" collapsed="false">
      <c r="A336" s="11"/>
      <c r="B336" s="22"/>
      <c r="C336" s="22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true" outlineLevel="0" collapsed="false">
      <c r="A337" s="11"/>
      <c r="B337" s="22"/>
      <c r="C337" s="22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true" outlineLevel="0" collapsed="false">
      <c r="A338" s="11"/>
      <c r="B338" s="22"/>
      <c r="C338" s="22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true" outlineLevel="0" collapsed="false">
      <c r="A339" s="11"/>
      <c r="B339" s="22"/>
      <c r="C339" s="22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true" outlineLevel="0" collapsed="false">
      <c r="A340" s="11"/>
      <c r="B340" s="22"/>
      <c r="C340" s="22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true" outlineLevel="0" collapsed="false">
      <c r="A341" s="11"/>
      <c r="B341" s="22"/>
      <c r="C341" s="22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true" outlineLevel="0" collapsed="false">
      <c r="A342" s="11"/>
      <c r="B342" s="22"/>
      <c r="C342" s="22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true" outlineLevel="0" collapsed="false">
      <c r="A343" s="11"/>
      <c r="B343" s="22"/>
      <c r="C343" s="22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true" outlineLevel="0" collapsed="false">
      <c r="A344" s="11"/>
      <c r="B344" s="22"/>
      <c r="C344" s="22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true" outlineLevel="0" collapsed="false">
      <c r="A345" s="11"/>
      <c r="B345" s="22"/>
      <c r="C345" s="22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true" outlineLevel="0" collapsed="false">
      <c r="A346" s="11"/>
      <c r="B346" s="22"/>
      <c r="C346" s="22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true" outlineLevel="0" collapsed="false">
      <c r="A347" s="11"/>
      <c r="B347" s="22"/>
      <c r="C347" s="22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true" outlineLevel="0" collapsed="false">
      <c r="A348" s="11"/>
      <c r="B348" s="22"/>
      <c r="C348" s="22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true" outlineLevel="0" collapsed="false">
      <c r="A349" s="11"/>
      <c r="B349" s="22"/>
      <c r="C349" s="22"/>
      <c r="D349" s="11"/>
      <c r="E349" s="11"/>
      <c r="F349" s="11"/>
      <c r="G349" s="11"/>
      <c r="H349" s="11"/>
      <c r="I349" s="11"/>
      <c r="J349" s="11"/>
    </row>
    <row r="350" customFormat="false" ht="12.75" hidden="false" customHeight="true" outlineLevel="0" collapsed="false">
      <c r="A350" s="11"/>
      <c r="B350" s="22"/>
      <c r="C350" s="22"/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true" outlineLevel="0" collapsed="false">
      <c r="A351" s="11"/>
      <c r="B351" s="22"/>
      <c r="C351" s="22"/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true" outlineLevel="0" collapsed="false">
      <c r="A352" s="11"/>
      <c r="B352" s="22"/>
      <c r="C352" s="22"/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true" outlineLevel="0" collapsed="false">
      <c r="A353" s="11"/>
      <c r="B353" s="22"/>
      <c r="C353" s="22"/>
      <c r="D353" s="11"/>
      <c r="E353" s="11"/>
      <c r="F353" s="11"/>
      <c r="G353" s="11"/>
      <c r="H353" s="11"/>
      <c r="I353" s="11"/>
      <c r="J353" s="11"/>
    </row>
    <row r="354" customFormat="false" ht="12.75" hidden="false" customHeight="true" outlineLevel="0" collapsed="false">
      <c r="A354" s="11"/>
      <c r="B354" s="22"/>
      <c r="C354" s="22"/>
      <c r="D354" s="11"/>
      <c r="E354" s="11"/>
      <c r="F354" s="11"/>
      <c r="G354" s="11"/>
      <c r="H354" s="11"/>
      <c r="I354" s="11"/>
      <c r="J354" s="11"/>
    </row>
    <row r="355" customFormat="false" ht="12.75" hidden="false" customHeight="true" outlineLevel="0" collapsed="false">
      <c r="A355" s="11"/>
      <c r="B355" s="22"/>
      <c r="C355" s="22"/>
      <c r="D355" s="11"/>
      <c r="E355" s="11"/>
      <c r="F355" s="11"/>
      <c r="G355" s="11"/>
      <c r="H355" s="11"/>
      <c r="I355" s="11"/>
      <c r="J355" s="11"/>
    </row>
    <row r="356" customFormat="false" ht="12.75" hidden="false" customHeight="true" outlineLevel="0" collapsed="false">
      <c r="A356" s="11"/>
      <c r="B356" s="22"/>
      <c r="C356" s="22"/>
      <c r="D356" s="11"/>
      <c r="E356" s="11"/>
      <c r="F356" s="11"/>
      <c r="G356" s="11"/>
      <c r="H356" s="11"/>
      <c r="I356" s="11"/>
      <c r="J356" s="11"/>
    </row>
    <row r="357" customFormat="false" ht="12.75" hidden="false" customHeight="true" outlineLevel="0" collapsed="false">
      <c r="A357" s="11"/>
      <c r="B357" s="22"/>
      <c r="C357" s="22"/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true" outlineLevel="0" collapsed="false">
      <c r="A358" s="11"/>
      <c r="B358" s="22"/>
      <c r="C358" s="22"/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true" outlineLevel="0" collapsed="false">
      <c r="A359" s="11"/>
      <c r="B359" s="22"/>
      <c r="C359" s="22"/>
      <c r="D359" s="11"/>
      <c r="E359" s="11"/>
      <c r="F359" s="11"/>
      <c r="G359" s="11"/>
      <c r="H359" s="11"/>
      <c r="I359" s="11"/>
      <c r="J359" s="11"/>
    </row>
    <row r="360" customFormat="false" ht="12.75" hidden="false" customHeight="true" outlineLevel="0" collapsed="false">
      <c r="A360" s="11"/>
      <c r="B360" s="22"/>
      <c r="C360" s="22"/>
      <c r="D360" s="11"/>
      <c r="E360" s="11"/>
      <c r="F360" s="11"/>
      <c r="G360" s="11"/>
      <c r="H360" s="11"/>
      <c r="I360" s="11"/>
      <c r="J360" s="11"/>
    </row>
    <row r="361" customFormat="false" ht="12.75" hidden="false" customHeight="true" outlineLevel="0" collapsed="false">
      <c r="A361" s="11"/>
      <c r="B361" s="22"/>
      <c r="C361" s="22"/>
      <c r="D361" s="11"/>
      <c r="E361" s="11"/>
      <c r="F361" s="11"/>
      <c r="G361" s="11"/>
      <c r="H361" s="11"/>
      <c r="I361" s="11"/>
      <c r="J361" s="11"/>
    </row>
    <row r="362" customFormat="false" ht="12.75" hidden="false" customHeight="true" outlineLevel="0" collapsed="false">
      <c r="A362" s="11"/>
      <c r="B362" s="22"/>
      <c r="C362" s="22"/>
      <c r="D362" s="11"/>
      <c r="E362" s="11"/>
      <c r="F362" s="11"/>
      <c r="G362" s="11"/>
      <c r="H362" s="11"/>
      <c r="I362" s="11"/>
      <c r="J362" s="11"/>
    </row>
    <row r="363" customFormat="false" ht="12.75" hidden="false" customHeight="true" outlineLevel="0" collapsed="false">
      <c r="A363" s="11"/>
      <c r="B363" s="22"/>
      <c r="C363" s="22"/>
      <c r="D363" s="11"/>
      <c r="E363" s="11"/>
      <c r="F363" s="11"/>
      <c r="G363" s="11"/>
      <c r="H363" s="11"/>
      <c r="I363" s="11"/>
      <c r="J363" s="11"/>
    </row>
    <row r="364" customFormat="false" ht="12.75" hidden="false" customHeight="true" outlineLevel="0" collapsed="false">
      <c r="A364" s="11"/>
      <c r="B364" s="22"/>
      <c r="C364" s="22"/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true" outlineLevel="0" collapsed="false">
      <c r="A365" s="11"/>
      <c r="B365" s="22"/>
      <c r="C365" s="22"/>
      <c r="D365" s="11"/>
      <c r="E365" s="11"/>
      <c r="F365" s="11"/>
      <c r="G365" s="11"/>
      <c r="H365" s="11"/>
      <c r="I365" s="11"/>
      <c r="J365" s="11"/>
    </row>
    <row r="366" customFormat="false" ht="12.75" hidden="false" customHeight="true" outlineLevel="0" collapsed="false">
      <c r="A366" s="11"/>
      <c r="B366" s="22"/>
      <c r="C366" s="22"/>
      <c r="D366" s="11"/>
      <c r="E366" s="11"/>
      <c r="F366" s="11"/>
      <c r="G366" s="11"/>
      <c r="H366" s="11"/>
      <c r="I366" s="11"/>
      <c r="J366" s="11"/>
    </row>
    <row r="367" customFormat="false" ht="12.75" hidden="false" customHeight="true" outlineLevel="0" collapsed="false">
      <c r="A367" s="11"/>
      <c r="B367" s="22"/>
      <c r="C367" s="22"/>
      <c r="D367" s="11"/>
      <c r="E367" s="11"/>
      <c r="F367" s="11"/>
      <c r="G367" s="11"/>
      <c r="H367" s="11"/>
      <c r="I367" s="11"/>
      <c r="J367" s="11"/>
    </row>
    <row r="368" customFormat="false" ht="12.75" hidden="false" customHeight="true" outlineLevel="0" collapsed="false">
      <c r="A368" s="11"/>
      <c r="B368" s="22"/>
      <c r="C368" s="22"/>
      <c r="D368" s="11"/>
      <c r="E368" s="11"/>
      <c r="F368" s="11"/>
      <c r="G368" s="11"/>
      <c r="H368" s="11"/>
      <c r="I368" s="11"/>
      <c r="J368" s="11"/>
    </row>
    <row r="369" customFormat="false" ht="12.75" hidden="false" customHeight="true" outlineLevel="0" collapsed="false">
      <c r="A369" s="11"/>
      <c r="B369" s="22"/>
      <c r="C369" s="22"/>
      <c r="D369" s="11"/>
      <c r="E369" s="11"/>
      <c r="F369" s="11"/>
      <c r="G369" s="11"/>
      <c r="H369" s="11"/>
      <c r="I369" s="11"/>
      <c r="J369" s="11"/>
    </row>
    <row r="370" customFormat="false" ht="12.75" hidden="false" customHeight="true" outlineLevel="0" collapsed="false">
      <c r="A370" s="11"/>
      <c r="B370" s="22"/>
      <c r="C370" s="22"/>
      <c r="D370" s="11"/>
      <c r="E370" s="11"/>
      <c r="F370" s="11"/>
      <c r="G370" s="11"/>
      <c r="H370" s="11"/>
      <c r="I370" s="11"/>
      <c r="J370" s="11"/>
    </row>
    <row r="371" customFormat="false" ht="12.75" hidden="false" customHeight="true" outlineLevel="0" collapsed="false">
      <c r="A371" s="11"/>
      <c r="B371" s="22"/>
      <c r="C371" s="22"/>
      <c r="D371" s="11"/>
      <c r="E371" s="11"/>
      <c r="F371" s="11"/>
      <c r="G371" s="11"/>
      <c r="H371" s="11"/>
      <c r="I371" s="11"/>
      <c r="J371" s="11"/>
    </row>
    <row r="372" customFormat="false" ht="12.75" hidden="false" customHeight="true" outlineLevel="0" collapsed="false">
      <c r="A372" s="11"/>
      <c r="B372" s="22"/>
      <c r="C372" s="22"/>
      <c r="D372" s="11"/>
      <c r="E372" s="11"/>
      <c r="F372" s="11"/>
      <c r="G372" s="11"/>
      <c r="H372" s="11"/>
      <c r="I372" s="11"/>
      <c r="J372" s="11"/>
    </row>
    <row r="373" customFormat="false" ht="12.75" hidden="false" customHeight="true" outlineLevel="0" collapsed="false">
      <c r="A373" s="11"/>
      <c r="B373" s="22"/>
      <c r="C373" s="22"/>
      <c r="D373" s="11"/>
      <c r="E373" s="11"/>
      <c r="F373" s="11"/>
      <c r="G373" s="11"/>
      <c r="H373" s="11"/>
      <c r="I373" s="11"/>
      <c r="J373" s="11"/>
    </row>
    <row r="374" customFormat="false" ht="12.75" hidden="false" customHeight="true" outlineLevel="0" collapsed="false">
      <c r="A374" s="11"/>
      <c r="B374" s="22"/>
      <c r="C374" s="22"/>
      <c r="D374" s="11"/>
      <c r="E374" s="11"/>
      <c r="F374" s="11"/>
      <c r="G374" s="11"/>
      <c r="H374" s="11"/>
      <c r="I374" s="11"/>
      <c r="J374" s="11"/>
    </row>
    <row r="375" customFormat="false" ht="12.75" hidden="false" customHeight="true" outlineLevel="0" collapsed="false">
      <c r="A375" s="11"/>
      <c r="B375" s="22"/>
      <c r="C375" s="22"/>
      <c r="D375" s="11"/>
      <c r="E375" s="11"/>
      <c r="F375" s="11"/>
      <c r="G375" s="11"/>
      <c r="H375" s="11"/>
      <c r="I375" s="11"/>
      <c r="J375" s="11"/>
    </row>
    <row r="376" customFormat="false" ht="12.75" hidden="false" customHeight="true" outlineLevel="0" collapsed="false">
      <c r="A376" s="11"/>
      <c r="B376" s="22"/>
      <c r="C376" s="22"/>
      <c r="D376" s="11"/>
      <c r="E376" s="11"/>
      <c r="F376" s="11"/>
      <c r="G376" s="11"/>
      <c r="H376" s="11"/>
      <c r="I376" s="11"/>
      <c r="J376" s="11"/>
    </row>
    <row r="377" customFormat="false" ht="12.75" hidden="false" customHeight="true" outlineLevel="0" collapsed="false">
      <c r="A377" s="11"/>
      <c r="B377" s="22"/>
      <c r="C377" s="22"/>
      <c r="D377" s="11"/>
      <c r="E377" s="11"/>
      <c r="F377" s="11"/>
      <c r="G377" s="11"/>
      <c r="H377" s="11"/>
      <c r="I377" s="11"/>
      <c r="J377" s="11"/>
    </row>
    <row r="378" customFormat="false" ht="12.75" hidden="false" customHeight="true" outlineLevel="0" collapsed="false">
      <c r="A378" s="11"/>
      <c r="B378" s="22"/>
      <c r="C378" s="22"/>
      <c r="D378" s="11"/>
      <c r="E378" s="11"/>
      <c r="F378" s="11"/>
      <c r="G378" s="11"/>
      <c r="H378" s="11"/>
      <c r="I378" s="11"/>
      <c r="J378" s="11"/>
    </row>
    <row r="379" customFormat="false" ht="12.75" hidden="false" customHeight="true" outlineLevel="0" collapsed="false">
      <c r="A379" s="11"/>
      <c r="B379" s="22"/>
      <c r="C379" s="22"/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true" outlineLevel="0" collapsed="false">
      <c r="A380" s="11"/>
      <c r="B380" s="22"/>
      <c r="C380" s="22"/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true" outlineLevel="0" collapsed="false">
      <c r="A381" s="11"/>
      <c r="B381" s="22"/>
      <c r="C381" s="22"/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true" outlineLevel="0" collapsed="false">
      <c r="A382" s="11"/>
      <c r="B382" s="22"/>
      <c r="C382" s="22"/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true" outlineLevel="0" collapsed="false">
      <c r="A383" s="11"/>
      <c r="B383" s="22"/>
      <c r="C383" s="22"/>
      <c r="D383" s="11"/>
      <c r="E383" s="11"/>
      <c r="F383" s="11"/>
      <c r="G383" s="11"/>
      <c r="H383" s="11"/>
      <c r="I383" s="11"/>
      <c r="J383" s="11"/>
    </row>
    <row r="384" customFormat="false" ht="12.75" hidden="false" customHeight="true" outlineLevel="0" collapsed="false">
      <c r="A384" s="11"/>
      <c r="B384" s="22"/>
      <c r="C384" s="22"/>
      <c r="D384" s="11"/>
      <c r="E384" s="11"/>
      <c r="F384" s="11"/>
      <c r="G384" s="11"/>
      <c r="H384" s="11"/>
      <c r="I384" s="11"/>
      <c r="J384" s="11"/>
    </row>
    <row r="385" customFormat="false" ht="12.75" hidden="false" customHeight="true" outlineLevel="0" collapsed="false">
      <c r="A385" s="11"/>
      <c r="B385" s="22"/>
      <c r="C385" s="22"/>
      <c r="D385" s="11"/>
      <c r="E385" s="11"/>
      <c r="F385" s="11"/>
      <c r="G385" s="11"/>
      <c r="H385" s="11"/>
      <c r="I385" s="11"/>
      <c r="J385" s="11"/>
    </row>
    <row r="386" customFormat="false" ht="12.75" hidden="false" customHeight="true" outlineLevel="0" collapsed="false">
      <c r="A386" s="11"/>
      <c r="B386" s="22"/>
      <c r="C386" s="22"/>
      <c r="D386" s="11"/>
      <c r="E386" s="11"/>
      <c r="F386" s="11"/>
      <c r="G386" s="11"/>
      <c r="H386" s="11"/>
      <c r="I386" s="11"/>
      <c r="J386" s="11"/>
    </row>
    <row r="387" customFormat="false" ht="12.75" hidden="false" customHeight="true" outlineLevel="0" collapsed="false">
      <c r="A387" s="11"/>
      <c r="B387" s="22"/>
      <c r="C387" s="22"/>
      <c r="D387" s="11"/>
      <c r="E387" s="11"/>
      <c r="F387" s="11"/>
      <c r="G387" s="11"/>
      <c r="H387" s="11"/>
      <c r="I387" s="11"/>
      <c r="J387" s="11"/>
    </row>
    <row r="388" customFormat="false" ht="12.75" hidden="false" customHeight="true" outlineLevel="0" collapsed="false">
      <c r="A388" s="11"/>
      <c r="B388" s="22"/>
      <c r="C388" s="22"/>
      <c r="D388" s="11"/>
      <c r="E388" s="11"/>
      <c r="F388" s="11"/>
      <c r="G388" s="11"/>
      <c r="H388" s="11"/>
      <c r="I388" s="11"/>
      <c r="J388" s="11"/>
    </row>
    <row r="389" customFormat="false" ht="12.75" hidden="false" customHeight="true" outlineLevel="0" collapsed="false">
      <c r="A389" s="11"/>
      <c r="B389" s="22"/>
      <c r="C389" s="22"/>
      <c r="D389" s="11"/>
      <c r="E389" s="11"/>
      <c r="F389" s="11"/>
      <c r="G389" s="11"/>
      <c r="H389" s="11"/>
      <c r="I389" s="11"/>
      <c r="J389" s="11"/>
    </row>
    <row r="390" customFormat="false" ht="12.75" hidden="false" customHeight="true" outlineLevel="0" collapsed="false">
      <c r="A390" s="11"/>
      <c r="B390" s="22"/>
      <c r="C390" s="22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true" outlineLevel="0" collapsed="false">
      <c r="A391" s="11"/>
      <c r="B391" s="22"/>
      <c r="C391" s="22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true" outlineLevel="0" collapsed="false">
      <c r="A392" s="11"/>
      <c r="B392" s="22"/>
      <c r="C392" s="22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true" outlineLevel="0" collapsed="false">
      <c r="A393" s="11"/>
      <c r="B393" s="22"/>
      <c r="C393" s="22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true" outlineLevel="0" collapsed="false">
      <c r="A394" s="11"/>
      <c r="B394" s="22"/>
      <c r="C394" s="22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true" outlineLevel="0" collapsed="false">
      <c r="A395" s="11"/>
      <c r="B395" s="22"/>
      <c r="C395" s="22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true" outlineLevel="0" collapsed="false">
      <c r="A396" s="11"/>
      <c r="B396" s="22"/>
      <c r="C396" s="22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true" outlineLevel="0" collapsed="false">
      <c r="A397" s="11"/>
      <c r="B397" s="22"/>
      <c r="C397" s="22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true" outlineLevel="0" collapsed="false">
      <c r="A398" s="11"/>
      <c r="B398" s="22"/>
      <c r="C398" s="22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true" outlineLevel="0" collapsed="false">
      <c r="A399" s="11"/>
      <c r="B399" s="22"/>
      <c r="C399" s="22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true" outlineLevel="0" collapsed="false">
      <c r="A400" s="11"/>
      <c r="B400" s="22"/>
      <c r="C400" s="22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true" outlineLevel="0" collapsed="false">
      <c r="A401" s="11"/>
      <c r="B401" s="22"/>
      <c r="C401" s="22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true" outlineLevel="0" collapsed="false">
      <c r="A402" s="11"/>
      <c r="B402" s="22"/>
      <c r="C402" s="22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true" outlineLevel="0" collapsed="false">
      <c r="A403" s="11"/>
      <c r="B403" s="22"/>
      <c r="C403" s="22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true" outlineLevel="0" collapsed="false">
      <c r="A404" s="11"/>
      <c r="B404" s="22"/>
      <c r="C404" s="22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true" outlineLevel="0" collapsed="false">
      <c r="A405" s="11"/>
      <c r="B405" s="22"/>
      <c r="C405" s="22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true" outlineLevel="0" collapsed="false">
      <c r="A406" s="11"/>
      <c r="B406" s="22"/>
      <c r="C406" s="22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true" outlineLevel="0" collapsed="false">
      <c r="A407" s="11"/>
      <c r="B407" s="22"/>
      <c r="C407" s="22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true" outlineLevel="0" collapsed="false">
      <c r="A408" s="11"/>
      <c r="B408" s="22"/>
      <c r="C408" s="22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true" outlineLevel="0" collapsed="false">
      <c r="A409" s="11"/>
      <c r="B409" s="22"/>
      <c r="C409" s="22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true" outlineLevel="0" collapsed="false">
      <c r="A410" s="11"/>
      <c r="B410" s="22"/>
      <c r="C410" s="22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true" outlineLevel="0" collapsed="false">
      <c r="A411" s="11"/>
      <c r="B411" s="22"/>
      <c r="C411" s="22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true" outlineLevel="0" collapsed="false">
      <c r="A412" s="11"/>
      <c r="B412" s="22"/>
      <c r="C412" s="22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true" outlineLevel="0" collapsed="false">
      <c r="A413" s="11"/>
      <c r="B413" s="22"/>
      <c r="C413" s="22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true" outlineLevel="0" collapsed="false">
      <c r="A414" s="11"/>
      <c r="B414" s="22"/>
      <c r="C414" s="22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true" outlineLevel="0" collapsed="false">
      <c r="A415" s="11"/>
      <c r="B415" s="22"/>
      <c r="C415" s="22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true" outlineLevel="0" collapsed="false">
      <c r="A416" s="11"/>
      <c r="B416" s="22"/>
      <c r="C416" s="22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true" outlineLevel="0" collapsed="false">
      <c r="A417" s="11"/>
      <c r="B417" s="22"/>
      <c r="C417" s="22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true" outlineLevel="0" collapsed="false">
      <c r="A418" s="11"/>
      <c r="B418" s="22"/>
      <c r="C418" s="22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true" outlineLevel="0" collapsed="false">
      <c r="A419" s="11"/>
      <c r="B419" s="22"/>
      <c r="C419" s="22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true" outlineLevel="0" collapsed="false">
      <c r="A420" s="11"/>
      <c r="B420" s="22"/>
      <c r="C420" s="22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true" outlineLevel="0" collapsed="false">
      <c r="A421" s="11"/>
      <c r="B421" s="22"/>
      <c r="C421" s="22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true" outlineLevel="0" collapsed="false">
      <c r="A422" s="11"/>
      <c r="B422" s="22"/>
      <c r="C422" s="22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true" outlineLevel="0" collapsed="false">
      <c r="A423" s="11"/>
      <c r="B423" s="22"/>
      <c r="C423" s="22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true" outlineLevel="0" collapsed="false">
      <c r="A424" s="11"/>
      <c r="B424" s="22"/>
      <c r="C424" s="22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true" outlineLevel="0" collapsed="false">
      <c r="A425" s="11"/>
      <c r="B425" s="22"/>
      <c r="C425" s="22"/>
      <c r="D425" s="11"/>
      <c r="E425" s="11"/>
      <c r="F425" s="11"/>
      <c r="G425" s="11"/>
      <c r="H425" s="11"/>
      <c r="I425" s="11"/>
      <c r="J425" s="11"/>
    </row>
    <row r="426" customFormat="false" ht="12.75" hidden="false" customHeight="true" outlineLevel="0" collapsed="false">
      <c r="A426" s="11"/>
      <c r="B426" s="22"/>
      <c r="C426" s="22"/>
      <c r="D426" s="11"/>
      <c r="E426" s="11"/>
      <c r="F426" s="11"/>
      <c r="G426" s="11"/>
      <c r="H426" s="11"/>
      <c r="I426" s="11"/>
      <c r="J426" s="11"/>
    </row>
    <row r="427" customFormat="false" ht="12.75" hidden="false" customHeight="true" outlineLevel="0" collapsed="false">
      <c r="A427" s="11"/>
      <c r="B427" s="22"/>
      <c r="C427" s="22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true" outlineLevel="0" collapsed="false">
      <c r="A428" s="11"/>
      <c r="B428" s="22"/>
      <c r="C428" s="22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true" outlineLevel="0" collapsed="false">
      <c r="A429" s="11"/>
      <c r="B429" s="22"/>
      <c r="C429" s="22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true" outlineLevel="0" collapsed="false">
      <c r="A430" s="11"/>
      <c r="B430" s="22"/>
      <c r="C430" s="22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true" outlineLevel="0" collapsed="false">
      <c r="A431" s="11"/>
      <c r="B431" s="22"/>
      <c r="C431" s="22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true" outlineLevel="0" collapsed="false">
      <c r="A432" s="11"/>
      <c r="B432" s="22"/>
      <c r="C432" s="22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true" outlineLevel="0" collapsed="false">
      <c r="A433" s="11"/>
      <c r="B433" s="22"/>
      <c r="C433" s="22"/>
      <c r="D433" s="11"/>
      <c r="E433" s="11"/>
      <c r="F433" s="11"/>
      <c r="G433" s="11"/>
      <c r="H433" s="11"/>
      <c r="I433" s="11"/>
      <c r="J433" s="11"/>
    </row>
    <row r="434" customFormat="false" ht="12.75" hidden="false" customHeight="true" outlineLevel="0" collapsed="false">
      <c r="A434" s="11"/>
      <c r="B434" s="22"/>
      <c r="C434" s="22"/>
      <c r="D434" s="11"/>
      <c r="E434" s="11"/>
      <c r="F434" s="11"/>
      <c r="G434" s="11"/>
      <c r="H434" s="11"/>
      <c r="I434" s="11"/>
      <c r="J434" s="11"/>
    </row>
    <row r="435" customFormat="false" ht="12.75" hidden="false" customHeight="true" outlineLevel="0" collapsed="false">
      <c r="A435" s="11"/>
      <c r="B435" s="22"/>
      <c r="C435" s="22"/>
      <c r="D435" s="11"/>
      <c r="E435" s="11"/>
      <c r="F435" s="11"/>
      <c r="G435" s="11"/>
      <c r="H435" s="11"/>
      <c r="I435" s="11"/>
      <c r="J435" s="11"/>
    </row>
    <row r="436" customFormat="false" ht="12.75" hidden="false" customHeight="true" outlineLevel="0" collapsed="false">
      <c r="A436" s="11"/>
      <c r="B436" s="22"/>
      <c r="C436" s="22"/>
      <c r="D436" s="11"/>
      <c r="E436" s="11"/>
      <c r="F436" s="11"/>
      <c r="G436" s="11"/>
      <c r="H436" s="11"/>
      <c r="I436" s="11"/>
      <c r="J436" s="11"/>
    </row>
    <row r="437" customFormat="false" ht="12.75" hidden="false" customHeight="true" outlineLevel="0" collapsed="false">
      <c r="A437" s="11"/>
      <c r="B437" s="22"/>
      <c r="C437" s="22"/>
      <c r="D437" s="11"/>
      <c r="E437" s="11"/>
      <c r="F437" s="11"/>
      <c r="G437" s="11"/>
      <c r="H437" s="11"/>
      <c r="I437" s="11"/>
      <c r="J437" s="11"/>
    </row>
    <row r="438" customFormat="false" ht="12.75" hidden="false" customHeight="true" outlineLevel="0" collapsed="false">
      <c r="A438" s="11"/>
      <c r="B438" s="22"/>
      <c r="C438" s="22"/>
      <c r="D438" s="11"/>
      <c r="E438" s="11"/>
      <c r="F438" s="11"/>
      <c r="G438" s="11"/>
      <c r="H438" s="11"/>
      <c r="I438" s="11"/>
      <c r="J438" s="11"/>
    </row>
    <row r="439" customFormat="false" ht="12.75" hidden="false" customHeight="true" outlineLevel="0" collapsed="false">
      <c r="A439" s="11"/>
      <c r="B439" s="22"/>
      <c r="C439" s="22"/>
      <c r="D439" s="11"/>
      <c r="E439" s="11"/>
      <c r="F439" s="11"/>
      <c r="G439" s="11"/>
      <c r="H439" s="11"/>
      <c r="I439" s="11"/>
      <c r="J439" s="11"/>
    </row>
    <row r="440" customFormat="false" ht="12.75" hidden="false" customHeight="true" outlineLevel="0" collapsed="false">
      <c r="A440" s="11"/>
      <c r="B440" s="22"/>
      <c r="C440" s="22"/>
      <c r="D440" s="11"/>
      <c r="E440" s="11"/>
      <c r="F440" s="11"/>
      <c r="G440" s="11"/>
      <c r="H440" s="11"/>
      <c r="I440" s="11"/>
      <c r="J440" s="11"/>
    </row>
    <row r="441" customFormat="false" ht="12.75" hidden="false" customHeight="true" outlineLevel="0" collapsed="false">
      <c r="A441" s="11"/>
      <c r="B441" s="22"/>
      <c r="C441" s="22"/>
      <c r="D441" s="11"/>
      <c r="E441" s="11"/>
      <c r="F441" s="11"/>
      <c r="G441" s="11"/>
      <c r="H441" s="11"/>
      <c r="I441" s="11"/>
      <c r="J441" s="11"/>
    </row>
    <row r="442" customFormat="false" ht="12.75" hidden="false" customHeight="true" outlineLevel="0" collapsed="false">
      <c r="A442" s="11"/>
      <c r="B442" s="22"/>
      <c r="C442" s="22"/>
      <c r="D442" s="11"/>
      <c r="E442" s="11"/>
      <c r="F442" s="11"/>
      <c r="G442" s="11"/>
      <c r="H442" s="11"/>
      <c r="I442" s="11"/>
      <c r="J442" s="11"/>
    </row>
    <row r="443" customFormat="false" ht="12.75" hidden="false" customHeight="true" outlineLevel="0" collapsed="false">
      <c r="A443" s="11"/>
      <c r="B443" s="22"/>
      <c r="C443" s="22"/>
      <c r="D443" s="11"/>
      <c r="E443" s="11"/>
      <c r="F443" s="11"/>
      <c r="G443" s="11"/>
      <c r="H443" s="11"/>
      <c r="I443" s="11"/>
      <c r="J443" s="11"/>
    </row>
    <row r="444" customFormat="false" ht="12.75" hidden="false" customHeight="true" outlineLevel="0" collapsed="false">
      <c r="A444" s="11"/>
      <c r="B444" s="22"/>
      <c r="C444" s="22"/>
      <c r="D444" s="11"/>
      <c r="E444" s="11"/>
      <c r="F444" s="11"/>
      <c r="G444" s="11"/>
      <c r="H444" s="11"/>
      <c r="I444" s="11"/>
      <c r="J444" s="11"/>
    </row>
    <row r="445" customFormat="false" ht="12.75" hidden="false" customHeight="true" outlineLevel="0" collapsed="false">
      <c r="A445" s="11"/>
      <c r="B445" s="22"/>
      <c r="C445" s="22"/>
      <c r="D445" s="11"/>
      <c r="E445" s="11"/>
      <c r="F445" s="11"/>
      <c r="G445" s="11"/>
      <c r="H445" s="11"/>
      <c r="I445" s="11"/>
      <c r="J445" s="11"/>
    </row>
    <row r="446" customFormat="false" ht="12.75" hidden="false" customHeight="true" outlineLevel="0" collapsed="false">
      <c r="A446" s="11"/>
      <c r="B446" s="22"/>
      <c r="C446" s="22"/>
      <c r="D446" s="11"/>
      <c r="E446" s="11"/>
      <c r="F446" s="11"/>
      <c r="G446" s="11"/>
      <c r="H446" s="11"/>
      <c r="I446" s="11"/>
      <c r="J446" s="11"/>
    </row>
    <row r="447" customFormat="false" ht="12.75" hidden="false" customHeight="true" outlineLevel="0" collapsed="false">
      <c r="A447" s="11"/>
      <c r="B447" s="22"/>
      <c r="C447" s="22"/>
      <c r="D447" s="11"/>
      <c r="E447" s="11"/>
      <c r="F447" s="11"/>
      <c r="G447" s="11"/>
      <c r="H447" s="11"/>
      <c r="I447" s="11"/>
      <c r="J447" s="11"/>
    </row>
    <row r="448" customFormat="false" ht="12.75" hidden="false" customHeight="true" outlineLevel="0" collapsed="false">
      <c r="A448" s="11"/>
      <c r="B448" s="22"/>
      <c r="C448" s="22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true" outlineLevel="0" collapsed="false">
      <c r="A449" s="11"/>
      <c r="B449" s="22"/>
      <c r="C449" s="22"/>
      <c r="D449" s="11"/>
      <c r="E449" s="11"/>
      <c r="F449" s="11"/>
      <c r="G449" s="11"/>
      <c r="H449" s="11"/>
      <c r="I449" s="11"/>
      <c r="J449" s="11"/>
    </row>
    <row r="450" customFormat="false" ht="12.75" hidden="false" customHeight="true" outlineLevel="0" collapsed="false">
      <c r="A450" s="11"/>
      <c r="B450" s="22"/>
      <c r="C450" s="22"/>
      <c r="D450" s="11"/>
      <c r="E450" s="11"/>
      <c r="F450" s="11"/>
      <c r="G450" s="11"/>
      <c r="H450" s="11"/>
      <c r="I450" s="11"/>
      <c r="J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</row>
  </sheetData>
  <sheetProtection sheet="true" password="cc8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3.28"/>
    <col collapsed="false" customWidth="true" hidden="false" outlineLevel="0" max="2" min="2" style="24" width="50.84"/>
    <col collapsed="false" customWidth="false" hidden="false" outlineLevel="0" max="257" min="3" style="23" width="9.14"/>
  </cols>
  <sheetData>
    <row r="1" customFormat="false" ht="15" hidden="false" customHeight="false" outlineLevel="0" collapsed="false">
      <c r="A1" s="25" t="s">
        <v>5</v>
      </c>
      <c r="B1" s="26" t="s">
        <v>6</v>
      </c>
    </row>
    <row r="2" customFormat="false" ht="15" hidden="false" customHeight="false" outlineLevel="0" collapsed="false">
      <c r="A2" s="25" t="s">
        <v>7</v>
      </c>
      <c r="B2" s="27" t="str">
        <f aca="false">IF('Lista de Presença'!C5="","",'Lista de Presença'!C5)</f>
        <v/>
      </c>
    </row>
    <row r="3" customFormat="false" ht="15" hidden="false" customHeight="false" outlineLevel="0" collapsed="false">
      <c r="A3" s="25" t="s">
        <v>8</v>
      </c>
      <c r="B3" s="26" t="s">
        <v>9</v>
      </c>
    </row>
    <row r="4" customFormat="false" ht="15" hidden="false" customHeight="false" outlineLevel="0" collapsed="false">
      <c r="A4" s="25" t="s">
        <v>10</v>
      </c>
      <c r="B4" s="26" t="s">
        <v>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ão1_Clique">
                <anchor moveWithCells="true" sizeWithCells="false">
                  <from>
                    <xdr:col>0</xdr:col>
                    <xdr:colOff>272520</xdr:colOff>
                    <xdr:row>5</xdr:row>
                    <xdr:rowOff>57240</xdr:rowOff>
                  </from>
                  <to>
                    <xdr:col>1</xdr:col>
                    <xdr:colOff>-8964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33:22Z</dcterms:created>
  <dc:creator>Preferred Customer</dc:creator>
  <dc:description/>
  <dc:language>en-US</dc:language>
  <cp:lastModifiedBy>TI - Cecília Fukuda</cp:lastModifiedBy>
  <cp:lastPrinted>2018-02-07T14:10:39Z</cp:lastPrinted>
  <dcterms:modified xsi:type="dcterms:W3CDTF">2018-02-16T12:19:34Z</dcterms:modified>
  <cp:revision>0</cp:revision>
  <dc:subject/>
  <dc:title/>
</cp:coreProperties>
</file>